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Тема:</t>
  </si>
  <si>
    <t xml:space="preserve">Группа 1</t>
  </si>
  <si>
    <t xml:space="preserve">Тур:</t>
  </si>
  <si>
    <t xml:space="preserve">Дата:</t>
  </si>
  <si>
    <t xml:space="preserve">18 октября 2012</t>
  </si>
  <si>
    <t xml:space="preserve">закрытие 100+ </t>
  </si>
  <si>
    <t xml:space="preserve">      Фамилия Имя</t>
  </si>
  <si>
    <t xml:space="preserve">Победы</t>
  </si>
  <si>
    <t xml:space="preserve">ЛЕГИ</t>
  </si>
  <si>
    <t xml:space="preserve">Место</t>
  </si>
  <si>
    <t xml:space="preserve">ср наб</t>
  </si>
  <si>
    <t xml:space="preserve">      ▼</t>
  </si>
  <si>
    <t xml:space="preserve">▼</t>
  </si>
  <si>
    <t xml:space="preserve">-</t>
  </si>
  <si>
    <t xml:space="preserve">1 тур</t>
  </si>
  <si>
    <t xml:space="preserve">4 тур</t>
  </si>
  <si>
    <t xml:space="preserve">ШЕВЕЛЬ А</t>
  </si>
  <si>
    <t xml:space="preserve">►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БЕЛОВ М</t>
  </si>
  <si>
    <t xml:space="preserve">ТУРКОВ Д</t>
  </si>
  <si>
    <t xml:space="preserve">КОЛЬЦОВ М</t>
  </si>
  <si>
    <t xml:space="preserve">КРЮЧКОВ С</t>
  </si>
  <si>
    <t xml:space="preserve">ВОЛХОВА К</t>
  </si>
  <si>
    <t xml:space="preserve">2 тур</t>
  </si>
  <si>
    <t xml:space="preserve">5 тур</t>
  </si>
  <si>
    <t xml:space="preserve">3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1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24" min="6" style="1" width="3.28"/>
    <col collapsed="false" customWidth="true" hidden="false" outlineLevel="0" max="25" min="25" style="1" width="8.28"/>
    <col collapsed="false" customWidth="true" hidden="false" outlineLevel="0" max="26" min="26" style="1" width="7.14"/>
    <col collapsed="false" customWidth="true" hidden="false" outlineLevel="0" max="27" min="27" style="1" width="6.85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1" min="30" style="1" width="9.85"/>
    <col collapsed="false" customWidth="true" hidden="false" outlineLevel="0" max="34" min="32" style="2" width="9.85"/>
    <col collapsed="false" customWidth="true" hidden="false" outlineLevel="0" max="35" min="35" style="1" width="5.56"/>
    <col collapsed="false" customWidth="true" hidden="false" outlineLevel="0" max="36" min="36" style="1" width="29.41"/>
    <col collapsed="false" customWidth="true" hidden="false" outlineLevel="0" max="37" min="37" style="1" width="8.85"/>
    <col collapsed="false" customWidth="true" hidden="false" outlineLevel="0" max="38" min="38" style="1" width="6.7"/>
    <col collapsed="false" customWidth="true" hidden="false" outlineLevel="0" max="39" min="39" style="1" width="4.28"/>
    <col collapsed="false" customWidth="true" hidden="false" outlineLevel="0" max="40" min="40" style="1" width="4.85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85"/>
    <col collapsed="false" customWidth="true" hidden="false" outlineLevel="0" max="46" min="46" style="1" width="3.28"/>
    <col collapsed="false" customWidth="true" hidden="false" outlineLevel="0" max="47" min="47" style="1" width="5.13"/>
    <col collapsed="false" customWidth="true" hidden="false" outlineLevel="0" max="48" min="48" style="1" width="5.28"/>
    <col collapsed="false" customWidth="true" hidden="false" outlineLevel="0" max="49" min="49" style="1" width="4.85"/>
    <col collapsed="false" customWidth="true" hidden="false" outlineLevel="0" max="50" min="50" style="1" width="7.85"/>
    <col collapsed="false" customWidth="true" hidden="true" outlineLevel="0" max="51" min="51" style="1" width="3.28"/>
    <col collapsed="false" customWidth="true" hidden="false" outlineLevel="0" max="52" min="52" style="1" width="5.41"/>
    <col collapsed="false" customWidth="true" hidden="false" outlineLevel="0" max="55" min="55" style="1" width="22.28"/>
    <col collapsed="false" customWidth="true" hidden="false" outlineLevel="0" max="56" min="56" style="1" width="9.7"/>
    <col collapsed="false" customWidth="true" hidden="false" outlineLevel="0" max="60" min="60" style="1" width="9.14"/>
  </cols>
  <sheetData>
    <row r="2" customFormat="false" ht="24" hidden="false" customHeight="false" outlineLevel="0" collapsed="false">
      <c r="A2" s="3" t="s">
        <v>0</v>
      </c>
      <c r="B2" s="4"/>
      <c r="C2" s="5"/>
      <c r="D2" s="6" t="s">
        <v>1</v>
      </c>
      <c r="E2" s="5"/>
      <c r="F2" s="7"/>
      <c r="G2" s="7"/>
      <c r="H2" s="7"/>
      <c r="I2" s="7"/>
      <c r="J2" s="7"/>
      <c r="K2" s="7"/>
      <c r="L2" s="4"/>
      <c r="M2" s="4"/>
      <c r="N2" s="8" t="s">
        <v>2</v>
      </c>
      <c r="O2" s="4"/>
      <c r="P2" s="4"/>
      <c r="Q2" s="9" t="n">
        <v>1</v>
      </c>
      <c r="R2" s="6"/>
      <c r="S2" s="6"/>
      <c r="T2" s="7"/>
      <c r="U2" s="7"/>
      <c r="V2" s="4"/>
      <c r="W2" s="8" t="s">
        <v>3</v>
      </c>
      <c r="X2" s="4"/>
      <c r="Y2" s="4"/>
      <c r="Z2" s="10" t="s">
        <v>4</v>
      </c>
      <c r="AA2" s="10"/>
      <c r="AB2" s="11"/>
      <c r="AC2" s="11"/>
      <c r="AD2" s="4"/>
      <c r="AE2" s="4"/>
      <c r="AF2" s="12"/>
      <c r="AG2" s="12"/>
      <c r="AH2" s="12"/>
      <c r="AI2" s="4"/>
      <c r="AJ2" s="4"/>
      <c r="AK2" s="4"/>
    </row>
    <row r="3" customFormat="false" ht="19.5" hidden="false" customHeight="false" outlineLevel="0" collapsed="false">
      <c r="A3" s="13"/>
      <c r="B3" s="7"/>
      <c r="C3" s="5"/>
      <c r="D3" s="5"/>
      <c r="E3" s="14"/>
      <c r="F3" s="15"/>
      <c r="G3" s="15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16"/>
      <c r="AE3" s="16"/>
      <c r="AF3" s="17"/>
      <c r="AG3" s="17"/>
      <c r="AH3" s="17"/>
      <c r="AI3" s="16"/>
      <c r="AJ3" s="16"/>
      <c r="AK3" s="16"/>
    </row>
    <row r="4" customFormat="false" ht="12" hidden="false" customHeight="true" outlineLevel="0" collapsed="false">
      <c r="A4" s="18"/>
      <c r="B4" s="19"/>
      <c r="C4" s="19"/>
      <c r="D4" s="20"/>
      <c r="E4" s="21"/>
      <c r="F4" s="22"/>
      <c r="G4" s="22"/>
      <c r="H4" s="23"/>
      <c r="I4" s="22"/>
      <c r="J4" s="22"/>
      <c r="K4" s="23"/>
      <c r="L4" s="22"/>
      <c r="M4" s="22"/>
      <c r="N4" s="23"/>
      <c r="O4" s="22"/>
      <c r="P4" s="22"/>
      <c r="Q4" s="23"/>
      <c r="R4" s="22"/>
      <c r="S4" s="22"/>
      <c r="T4" s="23"/>
      <c r="U4" s="22"/>
      <c r="V4" s="22"/>
      <c r="W4" s="23"/>
      <c r="X4" s="24"/>
      <c r="Y4" s="25"/>
      <c r="Z4" s="26"/>
      <c r="AA4" s="27"/>
      <c r="AB4" s="28"/>
      <c r="AC4" s="29"/>
      <c r="AD4" s="30" t="s">
        <v>5</v>
      </c>
      <c r="AE4" s="31"/>
      <c r="AF4" s="32" t="str">
        <f aca="false">AU8</f>
        <v>95+</v>
      </c>
      <c r="AG4" s="32" t="str">
        <f aca="false">AV8</f>
        <v>133+</v>
      </c>
      <c r="AH4" s="32" t="str">
        <f aca="false">AW8</f>
        <v>171+ </v>
      </c>
      <c r="AI4" s="33"/>
      <c r="AJ4" s="33"/>
      <c r="AK4" s="33"/>
    </row>
    <row r="5" customFormat="false" ht="15.75" hidden="false" customHeight="false" outlineLevel="0" collapsed="false">
      <c r="A5" s="34"/>
      <c r="B5" s="22"/>
      <c r="C5" s="22" t="s">
        <v>6</v>
      </c>
      <c r="D5" s="23"/>
      <c r="E5" s="35"/>
      <c r="F5" s="36"/>
      <c r="G5" s="37" t="n">
        <v>1</v>
      </c>
      <c r="H5" s="38"/>
      <c r="I5" s="39"/>
      <c r="J5" s="37" t="n">
        <v>2</v>
      </c>
      <c r="K5" s="38"/>
      <c r="L5" s="39"/>
      <c r="M5" s="37" t="n">
        <v>3</v>
      </c>
      <c r="N5" s="38"/>
      <c r="O5" s="39"/>
      <c r="P5" s="37" t="n">
        <v>4</v>
      </c>
      <c r="Q5" s="38"/>
      <c r="R5" s="39"/>
      <c r="S5" s="37" t="n">
        <v>5</v>
      </c>
      <c r="T5" s="38"/>
      <c r="U5" s="39"/>
      <c r="V5" s="37" t="n">
        <v>6</v>
      </c>
      <c r="W5" s="38"/>
      <c r="X5" s="24"/>
      <c r="Y5" s="22" t="s">
        <v>7</v>
      </c>
      <c r="Z5" s="40"/>
      <c r="AA5" s="41" t="s">
        <v>8</v>
      </c>
      <c r="AB5" s="42"/>
      <c r="AC5" s="22" t="s">
        <v>9</v>
      </c>
      <c r="AD5" s="30"/>
      <c r="AE5" s="43" t="s">
        <v>10</v>
      </c>
      <c r="AF5" s="32"/>
      <c r="AG5" s="32"/>
      <c r="AH5" s="32"/>
    </row>
    <row r="6" customFormat="false" ht="14.25" hidden="false" customHeight="true" outlineLevel="0" collapsed="false">
      <c r="A6" s="44"/>
      <c r="B6" s="45"/>
      <c r="C6" s="45" t="s">
        <v>11</v>
      </c>
      <c r="D6" s="46"/>
      <c r="E6" s="21"/>
      <c r="F6" s="45"/>
      <c r="G6" s="47" t="s">
        <v>12</v>
      </c>
      <c r="H6" s="46"/>
      <c r="I6" s="45"/>
      <c r="J6" s="45" t="s">
        <v>12</v>
      </c>
      <c r="K6" s="46"/>
      <c r="L6" s="45"/>
      <c r="M6" s="45" t="s">
        <v>12</v>
      </c>
      <c r="N6" s="46"/>
      <c r="O6" s="45"/>
      <c r="P6" s="45" t="s">
        <v>12</v>
      </c>
      <c r="Q6" s="46"/>
      <c r="R6" s="45"/>
      <c r="S6" s="45" t="s">
        <v>12</v>
      </c>
      <c r="T6" s="46"/>
      <c r="U6" s="45"/>
      <c r="V6" s="45" t="s">
        <v>12</v>
      </c>
      <c r="W6" s="46"/>
      <c r="X6" s="24"/>
      <c r="Y6" s="48"/>
      <c r="Z6" s="49"/>
      <c r="AA6" s="50"/>
      <c r="AB6" s="51"/>
      <c r="AC6" s="45"/>
      <c r="AD6" s="30"/>
      <c r="AE6" s="52"/>
      <c r="AF6" s="32"/>
      <c r="AG6" s="32"/>
      <c r="AH6" s="32"/>
    </row>
    <row r="7" customFormat="false" ht="14.25" hidden="false" customHeight="true" outlineLevel="0" collapsed="false">
      <c r="A7" s="53"/>
      <c r="B7" s="17"/>
      <c r="C7" s="54"/>
      <c r="D7" s="54"/>
      <c r="E7" s="55"/>
      <c r="F7" s="56"/>
      <c r="G7" s="57"/>
      <c r="H7" s="57"/>
      <c r="I7" s="58" t="n">
        <v>2</v>
      </c>
      <c r="J7" s="59" t="n">
        <f aca="false">BK32</f>
        <v>20.5042735042735</v>
      </c>
      <c r="K7" s="59"/>
      <c r="L7" s="60" t="n">
        <v>3</v>
      </c>
      <c r="M7" s="59" t="n">
        <f aca="false">BK9</f>
        <v>21.8915662650602</v>
      </c>
      <c r="N7" s="59"/>
      <c r="O7" s="60" t="n">
        <v>4</v>
      </c>
      <c r="P7" s="59" t="n">
        <f aca="false">AS55</f>
        <v>21.169014084507</v>
      </c>
      <c r="Q7" s="59"/>
      <c r="R7" s="60" t="n">
        <v>5</v>
      </c>
      <c r="S7" s="59" t="n">
        <f aca="false">AS32</f>
        <v>15.65625</v>
      </c>
      <c r="T7" s="59"/>
      <c r="U7" s="60" t="n">
        <v>6</v>
      </c>
      <c r="V7" s="59" t="n">
        <f aca="false">AS9</f>
        <v>18.2</v>
      </c>
      <c r="W7" s="59"/>
      <c r="X7" s="24"/>
      <c r="Y7" s="61" t="n">
        <v>4</v>
      </c>
      <c r="Z7" s="62" t="n">
        <f aca="false">F8+I8+L8+O8+R8+U8</f>
        <v>13</v>
      </c>
      <c r="AA7" s="63" t="s">
        <v>13</v>
      </c>
      <c r="AB7" s="64" t="n">
        <f aca="false">H8+K8+N8+Q8+T8+W8</f>
        <v>6</v>
      </c>
      <c r="AC7" s="65" t="n">
        <v>2</v>
      </c>
      <c r="AD7" s="66"/>
      <c r="AE7" s="66"/>
      <c r="AF7" s="67"/>
      <c r="AG7" s="67"/>
      <c r="AH7" s="67"/>
      <c r="AJ7" s="68" t="s">
        <v>14</v>
      </c>
      <c r="AK7" s="68"/>
      <c r="BC7" s="68" t="s">
        <v>15</v>
      </c>
      <c r="BD7" s="68"/>
    </row>
    <row r="8" customFormat="false" ht="17.25" hidden="false" customHeight="true" outlineLevel="0" collapsed="false">
      <c r="A8" s="69" t="n">
        <v>1</v>
      </c>
      <c r="B8" s="70" t="s">
        <v>16</v>
      </c>
      <c r="C8" s="70"/>
      <c r="D8" s="70"/>
      <c r="F8" s="71"/>
      <c r="G8" s="72" t="n">
        <v>1</v>
      </c>
      <c r="H8" s="73"/>
      <c r="I8" s="74" t="n">
        <f aca="false">BD32</f>
        <v>3</v>
      </c>
      <c r="J8" s="75"/>
      <c r="K8" s="76" t="n">
        <f aca="false">BD35</f>
        <v>2</v>
      </c>
      <c r="L8" s="74" t="n">
        <f aca="false">BD9</f>
        <v>1</v>
      </c>
      <c r="M8" s="75"/>
      <c r="N8" s="76" t="n">
        <f aca="false">BD12</f>
        <v>3</v>
      </c>
      <c r="O8" s="74" t="n">
        <f aca="false">AK55</f>
        <v>3</v>
      </c>
      <c r="P8" s="75"/>
      <c r="Q8" s="76" t="n">
        <f aca="false">AK58</f>
        <v>0</v>
      </c>
      <c r="R8" s="74" t="n">
        <f aca="false">AK32</f>
        <v>3</v>
      </c>
      <c r="S8" s="75"/>
      <c r="T8" s="76" t="n">
        <f aca="false">AK35</f>
        <v>0</v>
      </c>
      <c r="U8" s="74" t="n">
        <f aca="false">AK9</f>
        <v>3</v>
      </c>
      <c r="V8" s="75"/>
      <c r="W8" s="76" t="n">
        <f aca="false">AK12</f>
        <v>1</v>
      </c>
      <c r="X8" s="24" t="s">
        <v>17</v>
      </c>
      <c r="Y8" s="61"/>
      <c r="Z8" s="62"/>
      <c r="AA8" s="63"/>
      <c r="AB8" s="64"/>
      <c r="AC8" s="65"/>
      <c r="AD8" s="77"/>
      <c r="AE8" s="78" t="n">
        <f aca="false">(G7+J7+M7+P7+S7+V7)/5*3</f>
        <v>58.4526623123045</v>
      </c>
      <c r="AF8" s="79" t="n">
        <f aca="false">AU9+AU32+AU55+BL9+BL32</f>
        <v>19</v>
      </c>
      <c r="AG8" s="79" t="n">
        <f aca="false">AV9+AV32+AV55+BM9+BM32</f>
        <v>5</v>
      </c>
      <c r="AH8" s="79" t="n">
        <f aca="false">AW9+AW32+AW55+BN9+BN32</f>
        <v>2</v>
      </c>
      <c r="AJ8" s="80" t="s">
        <v>18</v>
      </c>
      <c r="AK8" s="80"/>
      <c r="AS8" s="81" t="s">
        <v>19</v>
      </c>
      <c r="AT8" s="81"/>
      <c r="AU8" s="82" t="s">
        <v>20</v>
      </c>
      <c r="AV8" s="82" t="s">
        <v>21</v>
      </c>
      <c r="AW8" s="82" t="s">
        <v>22</v>
      </c>
      <c r="AX8" s="82" t="s">
        <v>23</v>
      </c>
      <c r="AY8" s="1" t="s">
        <v>24</v>
      </c>
      <c r="BC8" s="80" t="s">
        <v>18</v>
      </c>
      <c r="BD8" s="80"/>
      <c r="BK8" s="81" t="s">
        <v>19</v>
      </c>
      <c r="BL8" s="82" t="s">
        <v>20</v>
      </c>
      <c r="BM8" s="82" t="s">
        <v>21</v>
      </c>
      <c r="BN8" s="82" t="s">
        <v>22</v>
      </c>
      <c r="BO8" s="82" t="s">
        <v>23</v>
      </c>
    </row>
    <row r="9" customFormat="false" ht="14.25" hidden="false" customHeight="true" outlineLevel="0" collapsed="false">
      <c r="A9" s="83"/>
      <c r="B9" s="84"/>
      <c r="C9" s="84"/>
      <c r="D9" s="84"/>
      <c r="E9" s="85"/>
      <c r="F9" s="86"/>
      <c r="G9" s="87"/>
      <c r="H9" s="88"/>
      <c r="I9" s="89" t="n">
        <v>20</v>
      </c>
      <c r="J9" s="90" t="n">
        <v>25</v>
      </c>
      <c r="K9" s="91" t="n">
        <v>27</v>
      </c>
      <c r="L9" s="92" t="n">
        <v>17</v>
      </c>
      <c r="M9" s="93"/>
      <c r="N9" s="94"/>
      <c r="O9" s="92" t="n">
        <v>21</v>
      </c>
      <c r="P9" s="93" t="n">
        <v>23</v>
      </c>
      <c r="Q9" s="94" t="n">
        <v>27</v>
      </c>
      <c r="R9" s="92" t="n">
        <v>29</v>
      </c>
      <c r="S9" s="93" t="n">
        <v>40</v>
      </c>
      <c r="T9" s="94" t="n">
        <v>24</v>
      </c>
      <c r="U9" s="92" t="n">
        <v>25</v>
      </c>
      <c r="V9" s="93" t="n">
        <v>19</v>
      </c>
      <c r="W9" s="92" t="n">
        <v>33</v>
      </c>
      <c r="X9" s="24"/>
      <c r="Y9" s="61"/>
      <c r="Z9" s="95" t="n">
        <f aca="false">Z7-AB7</f>
        <v>7</v>
      </c>
      <c r="AA9" s="95"/>
      <c r="AB9" s="95"/>
      <c r="AC9" s="65"/>
      <c r="AD9" s="96"/>
      <c r="AE9" s="96"/>
      <c r="AF9" s="97"/>
      <c r="AG9" s="97"/>
      <c r="AH9" s="97"/>
      <c r="AJ9" s="98" t="str">
        <f aca="false">B8</f>
        <v>ШЕВЕЛЬ А</v>
      </c>
      <c r="AK9" s="98" t="n">
        <v>3</v>
      </c>
      <c r="AL9" s="99" t="n">
        <v>499</v>
      </c>
      <c r="AM9" s="99" t="n">
        <v>501</v>
      </c>
      <c r="AN9" s="99" t="n">
        <v>501</v>
      </c>
      <c r="AO9" s="99" t="n">
        <v>501</v>
      </c>
      <c r="AP9" s="99" t="n">
        <v>0</v>
      </c>
      <c r="AQ9" s="100" t="n">
        <f aca="false">AL9+AM9+AN9+AO9+AP9</f>
        <v>2002</v>
      </c>
      <c r="AR9" s="100"/>
      <c r="AS9" s="100" t="n">
        <f aca="false">AQ9/AQ10</f>
        <v>18.2</v>
      </c>
      <c r="AT9" s="100"/>
      <c r="AU9" s="99" t="n">
        <v>2</v>
      </c>
      <c r="AV9" s="99" t="n">
        <v>2</v>
      </c>
      <c r="AW9" s="99" t="n">
        <v>1</v>
      </c>
      <c r="AX9" s="101"/>
      <c r="AY9" s="101"/>
      <c r="BC9" s="102" t="str">
        <f aca="false">AJ9</f>
        <v>ШЕВЕЛЬ А</v>
      </c>
      <c r="BD9" s="102" t="n">
        <v>1</v>
      </c>
      <c r="BE9" s="99" t="n">
        <v>441</v>
      </c>
      <c r="BF9" s="99" t="n">
        <v>497</v>
      </c>
      <c r="BG9" s="99" t="n">
        <v>501</v>
      </c>
      <c r="BH9" s="99" t="n">
        <v>378</v>
      </c>
      <c r="BI9" s="99" t="n">
        <v>0</v>
      </c>
      <c r="BJ9" s="99" t="n">
        <f aca="false">BE9+BF9+BG9+BH9+BI9</f>
        <v>1817</v>
      </c>
      <c r="BK9" s="99" t="n">
        <f aca="false">BJ9/BJ10</f>
        <v>21.8915662650602</v>
      </c>
      <c r="BL9" s="99" t="n">
        <v>2</v>
      </c>
      <c r="BM9" s="99" t="n">
        <v>1</v>
      </c>
      <c r="BN9" s="99" t="n">
        <v>1</v>
      </c>
      <c r="BO9" s="101"/>
    </row>
    <row r="10" customFormat="false" ht="14.25" hidden="false" customHeight="true" outlineLevel="0" collapsed="false">
      <c r="A10" s="103"/>
      <c r="B10" s="16"/>
      <c r="C10" s="104"/>
      <c r="D10" s="104"/>
      <c r="E10" s="55"/>
      <c r="F10" s="60" t="n">
        <v>1</v>
      </c>
      <c r="G10" s="59" t="n">
        <f aca="false">BK35</f>
        <v>20.1052631578947</v>
      </c>
      <c r="H10" s="59"/>
      <c r="I10" s="105"/>
      <c r="J10" s="57"/>
      <c r="K10" s="57"/>
      <c r="L10" s="60" t="n">
        <v>3</v>
      </c>
      <c r="M10" s="59" t="n">
        <f aca="false">AS62</f>
        <v>20.6086956521739</v>
      </c>
      <c r="N10" s="59"/>
      <c r="O10" s="60" t="n">
        <v>4</v>
      </c>
      <c r="P10" s="59" t="n">
        <f aca="false">AS39</f>
        <v>21.7460317460317</v>
      </c>
      <c r="Q10" s="59"/>
      <c r="R10" s="60" t="n">
        <v>5</v>
      </c>
      <c r="S10" s="59" t="n">
        <f aca="false">AS16</f>
        <v>18.5555555555556</v>
      </c>
      <c r="T10" s="59"/>
      <c r="U10" s="60" t="n">
        <v>6</v>
      </c>
      <c r="V10" s="59" t="n">
        <f aca="false">BK16</f>
        <v>16.8851351351351</v>
      </c>
      <c r="W10" s="59"/>
      <c r="X10" s="16"/>
      <c r="Y10" s="61" t="n">
        <v>2</v>
      </c>
      <c r="Z10" s="62" t="n">
        <f aca="false">F11+I11+L11+O11+R11+U11</f>
        <v>8</v>
      </c>
      <c r="AA10" s="63" t="s">
        <v>13</v>
      </c>
      <c r="AB10" s="64" t="n">
        <f aca="false">H11+K11+N11+Q11+T11+W11</f>
        <v>11</v>
      </c>
      <c r="AC10" s="65" t="n">
        <v>4</v>
      </c>
      <c r="AD10" s="66"/>
      <c r="AE10" s="66"/>
      <c r="AF10" s="67"/>
      <c r="AG10" s="67"/>
      <c r="AH10" s="67"/>
      <c r="AI10" s="1" t="n">
        <v>1</v>
      </c>
      <c r="AJ10" s="98"/>
      <c r="AK10" s="98"/>
      <c r="AL10" s="99" t="n">
        <v>33</v>
      </c>
      <c r="AM10" s="99" t="n">
        <v>25</v>
      </c>
      <c r="AN10" s="99" t="n">
        <v>19</v>
      </c>
      <c r="AO10" s="99" t="n">
        <v>33</v>
      </c>
      <c r="AP10" s="99" t="n">
        <v>0</v>
      </c>
      <c r="AQ10" s="106" t="n">
        <f aca="false">AL10+AM10+AN10+AO10+AP10</f>
        <v>110</v>
      </c>
      <c r="AR10" s="106"/>
      <c r="AS10" s="100"/>
      <c r="AT10" s="100"/>
      <c r="AU10" s="99"/>
      <c r="AV10" s="99"/>
      <c r="AW10" s="99"/>
      <c r="AX10" s="101"/>
      <c r="AY10" s="101"/>
      <c r="BB10" s="1" t="n">
        <v>1</v>
      </c>
      <c r="BC10" s="102"/>
      <c r="BD10" s="102"/>
      <c r="BE10" s="99" t="n">
        <v>15</v>
      </c>
      <c r="BF10" s="99" t="n">
        <v>36</v>
      </c>
      <c r="BG10" s="99" t="n">
        <v>17</v>
      </c>
      <c r="BH10" s="99" t="n">
        <v>15</v>
      </c>
      <c r="BI10" s="99" t="n">
        <v>0</v>
      </c>
      <c r="BJ10" s="106" t="n">
        <f aca="false">BE10+BF10+BG10+BH10+BI10</f>
        <v>83</v>
      </c>
      <c r="BK10" s="99"/>
      <c r="BL10" s="99"/>
      <c r="BM10" s="99"/>
      <c r="BN10" s="99"/>
      <c r="BO10" s="101"/>
    </row>
    <row r="11" customFormat="false" ht="17.25" hidden="false" customHeight="false" outlineLevel="0" collapsed="false">
      <c r="A11" s="69" t="n">
        <v>2</v>
      </c>
      <c r="B11" s="70" t="s">
        <v>25</v>
      </c>
      <c r="C11" s="70"/>
      <c r="D11" s="70"/>
      <c r="E11" s="16" t="s">
        <v>17</v>
      </c>
      <c r="F11" s="74" t="n">
        <f aca="false">BD35</f>
        <v>2</v>
      </c>
      <c r="G11" s="75"/>
      <c r="H11" s="76" t="n">
        <f aca="false">BD32</f>
        <v>3</v>
      </c>
      <c r="I11" s="107"/>
      <c r="J11" s="108" t="n">
        <v>2</v>
      </c>
      <c r="K11" s="73"/>
      <c r="L11" s="74" t="n">
        <f aca="false">AK62</f>
        <v>0</v>
      </c>
      <c r="M11" s="75"/>
      <c r="N11" s="76" t="n">
        <f aca="false">AK65</f>
        <v>3</v>
      </c>
      <c r="O11" s="74" t="n">
        <f aca="false">AK39</f>
        <v>0</v>
      </c>
      <c r="P11" s="75"/>
      <c r="Q11" s="76" t="n">
        <f aca="false">AK42</f>
        <v>3</v>
      </c>
      <c r="R11" s="74" t="n">
        <f aca="false">AK16</f>
        <v>3</v>
      </c>
      <c r="S11" s="75"/>
      <c r="T11" s="76" t="n">
        <f aca="false">AK19</f>
        <v>0</v>
      </c>
      <c r="U11" s="74" t="n">
        <f aca="false">BD16</f>
        <v>3</v>
      </c>
      <c r="V11" s="75"/>
      <c r="W11" s="76" t="n">
        <f aca="false">BD19</f>
        <v>2</v>
      </c>
      <c r="X11" s="16" t="s">
        <v>17</v>
      </c>
      <c r="Y11" s="61"/>
      <c r="Z11" s="62"/>
      <c r="AA11" s="63"/>
      <c r="AB11" s="64"/>
      <c r="AC11" s="65"/>
      <c r="AD11" s="77"/>
      <c r="AE11" s="78" t="n">
        <f aca="false">(G10+J10+M10+P10+S10+V10)/5*3</f>
        <v>58.7404087480747</v>
      </c>
      <c r="AF11" s="79" t="n">
        <f aca="false">AU16+AU39+AU62+BL16+BL35</f>
        <v>13</v>
      </c>
      <c r="AG11" s="79" t="n">
        <f aca="false">AV16+AV39+AV62+BM16+BM35</f>
        <v>5</v>
      </c>
      <c r="AH11" s="79" t="n">
        <f aca="false">AW16+AW39+AW62+BN16+BN35</f>
        <v>3</v>
      </c>
    </row>
    <row r="12" customFormat="false" ht="14.25" hidden="false" customHeight="true" outlineLevel="0" collapsed="false">
      <c r="A12" s="83"/>
      <c r="B12" s="109"/>
      <c r="C12" s="5"/>
      <c r="D12" s="110"/>
      <c r="E12" s="14"/>
      <c r="F12" s="111" t="n">
        <v>22</v>
      </c>
      <c r="G12" s="93" t="n">
        <v>23</v>
      </c>
      <c r="H12" s="94"/>
      <c r="I12" s="112"/>
      <c r="J12" s="87"/>
      <c r="K12" s="88"/>
      <c r="L12" s="92"/>
      <c r="M12" s="93"/>
      <c r="N12" s="94"/>
      <c r="O12" s="92"/>
      <c r="P12" s="93"/>
      <c r="Q12" s="94"/>
      <c r="R12" s="92" t="n">
        <v>31</v>
      </c>
      <c r="S12" s="93" t="n">
        <v>23</v>
      </c>
      <c r="T12" s="94" t="n">
        <v>27</v>
      </c>
      <c r="U12" s="92" t="n">
        <v>24</v>
      </c>
      <c r="V12" s="93" t="n">
        <v>32</v>
      </c>
      <c r="W12" s="94" t="n">
        <v>20</v>
      </c>
      <c r="X12" s="16"/>
      <c r="Y12" s="61"/>
      <c r="Z12" s="95" t="n">
        <f aca="false">Z10-AB10</f>
        <v>-3</v>
      </c>
      <c r="AA12" s="95"/>
      <c r="AB12" s="95"/>
      <c r="AC12" s="65"/>
      <c r="AD12" s="96"/>
      <c r="AE12" s="96"/>
      <c r="AF12" s="97"/>
      <c r="AG12" s="97"/>
      <c r="AH12" s="97"/>
      <c r="AJ12" s="102" t="str">
        <f aca="false">B23</f>
        <v>ВОЛХОВА К</v>
      </c>
      <c r="AK12" s="102" t="n">
        <v>1</v>
      </c>
      <c r="AL12" s="99" t="n">
        <v>501</v>
      </c>
      <c r="AM12" s="99" t="n">
        <v>434</v>
      </c>
      <c r="AN12" s="99" t="n">
        <v>378</v>
      </c>
      <c r="AO12" s="99" t="n">
        <v>421</v>
      </c>
      <c r="AP12" s="99" t="n">
        <v>0</v>
      </c>
      <c r="AQ12" s="100" t="n">
        <f aca="false">AL12+AM12+AN12+AO12+AP12</f>
        <v>1734</v>
      </c>
      <c r="AR12" s="100"/>
      <c r="AS12" s="100" t="n">
        <f aca="false">AQ12/AQ13</f>
        <v>14.8205128205128</v>
      </c>
      <c r="AT12" s="100"/>
      <c r="AU12" s="99" t="n">
        <v>2</v>
      </c>
      <c r="AV12" s="99" t="n">
        <v>0</v>
      </c>
      <c r="AW12" s="99" t="n">
        <v>0</v>
      </c>
      <c r="AX12" s="101"/>
      <c r="AY12" s="101"/>
      <c r="BC12" s="98" t="str">
        <f aca="false">AJ23</f>
        <v>ТУРКОВ Д</v>
      </c>
      <c r="BD12" s="98" t="n">
        <v>3</v>
      </c>
      <c r="BE12" s="99" t="n">
        <v>501</v>
      </c>
      <c r="BF12" s="99" t="n">
        <v>501</v>
      </c>
      <c r="BG12" s="99" t="n">
        <v>301</v>
      </c>
      <c r="BH12" s="99" t="n">
        <v>501</v>
      </c>
      <c r="BI12" s="99" t="n">
        <v>0</v>
      </c>
      <c r="BJ12" s="99" t="n">
        <f aca="false">BE12+BF12+BG12+BH12+BI12</f>
        <v>1804</v>
      </c>
      <c r="BK12" s="99" t="n">
        <f aca="false">BJ12/BJ13</f>
        <v>21.7349397590361</v>
      </c>
      <c r="BL12" s="99" t="n">
        <v>4</v>
      </c>
      <c r="BM12" s="99" t="n">
        <v>3</v>
      </c>
      <c r="BN12" s="99" t="n">
        <v>0</v>
      </c>
      <c r="BO12" s="101"/>
    </row>
    <row r="13" customFormat="false" ht="14.25" hidden="false" customHeight="true" outlineLevel="0" collapsed="false">
      <c r="A13" s="103"/>
      <c r="B13" s="16"/>
      <c r="C13" s="104"/>
      <c r="D13" s="104"/>
      <c r="E13" s="55"/>
      <c r="F13" s="60" t="n">
        <v>1</v>
      </c>
      <c r="G13" s="59" t="n">
        <f aca="false">BK12</f>
        <v>21.7349397590361</v>
      </c>
      <c r="H13" s="59"/>
      <c r="I13" s="58" t="n">
        <v>2</v>
      </c>
      <c r="J13" s="59" t="n">
        <f aca="false">AS65</f>
        <v>21.4714285714286</v>
      </c>
      <c r="K13" s="59"/>
      <c r="L13" s="105"/>
      <c r="M13" s="57"/>
      <c r="N13" s="57"/>
      <c r="O13" s="60" t="n">
        <v>4</v>
      </c>
      <c r="P13" s="59" t="n">
        <f aca="false">AS23</f>
        <v>20.8803418803419</v>
      </c>
      <c r="Q13" s="59"/>
      <c r="R13" s="60" t="n">
        <v>5</v>
      </c>
      <c r="S13" s="59" t="n">
        <f aca="false">BK39</f>
        <v>17.8928571428571</v>
      </c>
      <c r="T13" s="59"/>
      <c r="U13" s="60" t="n">
        <v>6</v>
      </c>
      <c r="V13" s="59" t="n">
        <f aca="false">AS46</f>
        <v>16.3934426229508</v>
      </c>
      <c r="W13" s="59"/>
      <c r="X13" s="16"/>
      <c r="Y13" s="61" t="n">
        <v>5</v>
      </c>
      <c r="Z13" s="62" t="n">
        <f aca="false">F14+I14+L14+O14+R14+U14</f>
        <v>15</v>
      </c>
      <c r="AA13" s="63" t="s">
        <v>13</v>
      </c>
      <c r="AB13" s="64" t="n">
        <f aca="false">H14+K14+N14+Q14+T14+W14</f>
        <v>4</v>
      </c>
      <c r="AC13" s="65" t="n">
        <v>1</v>
      </c>
      <c r="AD13" s="66"/>
      <c r="AE13" s="66"/>
      <c r="AF13" s="67"/>
      <c r="AG13" s="67"/>
      <c r="AH13" s="67"/>
      <c r="AI13" s="1" t="n">
        <v>6</v>
      </c>
      <c r="AJ13" s="102"/>
      <c r="AK13" s="102"/>
      <c r="AL13" s="99" t="n">
        <v>36</v>
      </c>
      <c r="AM13" s="99" t="n">
        <v>27</v>
      </c>
      <c r="AN13" s="99" t="n">
        <v>21</v>
      </c>
      <c r="AO13" s="99" t="n">
        <v>33</v>
      </c>
      <c r="AP13" s="99" t="n">
        <v>0</v>
      </c>
      <c r="AQ13" s="106" t="n">
        <f aca="false">AL13+AM13+AN13+AO13+AP13</f>
        <v>117</v>
      </c>
      <c r="AR13" s="106"/>
      <c r="AS13" s="100"/>
      <c r="AT13" s="100"/>
      <c r="AU13" s="99"/>
      <c r="AV13" s="99"/>
      <c r="AW13" s="99"/>
      <c r="AX13" s="101"/>
      <c r="AY13" s="101"/>
      <c r="BB13" s="1" t="n">
        <v>3</v>
      </c>
      <c r="BC13" s="98"/>
      <c r="BD13" s="98"/>
      <c r="BE13" s="99" t="n">
        <v>15</v>
      </c>
      <c r="BF13" s="99" t="n">
        <v>37</v>
      </c>
      <c r="BG13" s="99" t="n">
        <v>15</v>
      </c>
      <c r="BH13" s="99" t="n">
        <v>16</v>
      </c>
      <c r="BI13" s="99" t="n">
        <v>0</v>
      </c>
      <c r="BJ13" s="106" t="n">
        <f aca="false">BE13+BF13+BG13+BH13+BI13</f>
        <v>83</v>
      </c>
      <c r="BK13" s="99"/>
      <c r="BL13" s="99"/>
      <c r="BM13" s="99"/>
      <c r="BN13" s="99"/>
      <c r="BO13" s="101"/>
    </row>
    <row r="14" customFormat="false" ht="17.25" hidden="false" customHeight="true" outlineLevel="0" collapsed="false">
      <c r="A14" s="69" t="n">
        <v>3</v>
      </c>
      <c r="B14" s="70" t="s">
        <v>26</v>
      </c>
      <c r="C14" s="70"/>
      <c r="D14" s="70"/>
      <c r="E14" s="16" t="s">
        <v>17</v>
      </c>
      <c r="F14" s="74" t="n">
        <f aca="false">BD12</f>
        <v>3</v>
      </c>
      <c r="G14" s="75"/>
      <c r="H14" s="76" t="n">
        <f aca="false">BD9</f>
        <v>1</v>
      </c>
      <c r="I14" s="74" t="n">
        <f aca="false">AK65</f>
        <v>3</v>
      </c>
      <c r="J14" s="75"/>
      <c r="K14" s="76" t="n">
        <f aca="false">AK62</f>
        <v>0</v>
      </c>
      <c r="L14" s="107"/>
      <c r="M14" s="108" t="n">
        <v>3</v>
      </c>
      <c r="N14" s="73"/>
      <c r="O14" s="74" t="n">
        <f aca="false">AK23</f>
        <v>3</v>
      </c>
      <c r="P14" s="75"/>
      <c r="Q14" s="76" t="n">
        <f aca="false">AK26</f>
        <v>2</v>
      </c>
      <c r="R14" s="74" t="n">
        <f aca="false">BD39</f>
        <v>3</v>
      </c>
      <c r="S14" s="75"/>
      <c r="T14" s="76" t="n">
        <f aca="false">BD42</f>
        <v>0</v>
      </c>
      <c r="U14" s="74" t="n">
        <f aca="false">AK46</f>
        <v>3</v>
      </c>
      <c r="V14" s="75"/>
      <c r="W14" s="76" t="n">
        <f aca="false">AK49</f>
        <v>1</v>
      </c>
      <c r="X14" s="16" t="s">
        <v>17</v>
      </c>
      <c r="Y14" s="61"/>
      <c r="Z14" s="62"/>
      <c r="AA14" s="63"/>
      <c r="AB14" s="64"/>
      <c r="AC14" s="65"/>
      <c r="AD14" s="77"/>
      <c r="AE14" s="78" t="n">
        <f aca="false">(G13+J13+M13+P13+S13+V13)/5*3</f>
        <v>59.0238059859687</v>
      </c>
      <c r="AF14" s="79" t="n">
        <f aca="false">AU23+AU46+AU65+BL12+BL39</f>
        <v>19</v>
      </c>
      <c r="AG14" s="79" t="n">
        <f aca="false">AV23+AV46+AV65+BM12+BM39</f>
        <v>8</v>
      </c>
      <c r="AH14" s="79" t="n">
        <f aca="false">AW23+AW46+AW65+BN12+BN39</f>
        <v>0</v>
      </c>
    </row>
    <row r="15" customFormat="false" ht="14.25" hidden="false" customHeight="true" outlineLevel="0" collapsed="false">
      <c r="A15" s="83"/>
      <c r="B15" s="109"/>
      <c r="C15" s="5"/>
      <c r="D15" s="110"/>
      <c r="E15" s="113"/>
      <c r="F15" s="111" t="n">
        <v>15</v>
      </c>
      <c r="G15" s="93" t="n">
        <v>37</v>
      </c>
      <c r="H15" s="94" t="n">
        <v>16</v>
      </c>
      <c r="I15" s="89" t="n">
        <v>23</v>
      </c>
      <c r="J15" s="90" t="n">
        <v>26</v>
      </c>
      <c r="K15" s="91" t="n">
        <v>21</v>
      </c>
      <c r="L15" s="112"/>
      <c r="M15" s="87"/>
      <c r="N15" s="88"/>
      <c r="O15" s="92" t="n">
        <v>21</v>
      </c>
      <c r="P15" s="93" t="n">
        <v>25</v>
      </c>
      <c r="Q15" s="94" t="n">
        <v>23</v>
      </c>
      <c r="R15" s="92" t="n">
        <v>31</v>
      </c>
      <c r="S15" s="93" t="n">
        <v>33</v>
      </c>
      <c r="T15" s="94" t="n">
        <v>20</v>
      </c>
      <c r="U15" s="92" t="n">
        <v>29</v>
      </c>
      <c r="V15" s="93" t="n">
        <v>30</v>
      </c>
      <c r="W15" s="94" t="n">
        <v>27</v>
      </c>
      <c r="X15" s="16"/>
      <c r="Y15" s="61"/>
      <c r="Z15" s="95" t="n">
        <f aca="false">Z13-AB13</f>
        <v>11</v>
      </c>
      <c r="AA15" s="95"/>
      <c r="AB15" s="95"/>
      <c r="AC15" s="65"/>
      <c r="AD15" s="96"/>
      <c r="AE15" s="96"/>
      <c r="AF15" s="97"/>
      <c r="AG15" s="97"/>
      <c r="AH15" s="97"/>
    </row>
    <row r="16" customFormat="false" ht="14.25" hidden="false" customHeight="true" outlineLevel="0" collapsed="false">
      <c r="A16" s="103"/>
      <c r="B16" s="16"/>
      <c r="C16" s="104"/>
      <c r="D16" s="104"/>
      <c r="E16" s="14"/>
      <c r="F16" s="60" t="n">
        <v>1</v>
      </c>
      <c r="G16" s="59" t="n">
        <f aca="false">AS58</f>
        <v>19.8985507246377</v>
      </c>
      <c r="H16" s="59"/>
      <c r="I16" s="58" t="n">
        <v>2</v>
      </c>
      <c r="J16" s="59" t="n">
        <f aca="false">AS42</f>
        <v>22.7727272727273</v>
      </c>
      <c r="K16" s="59"/>
      <c r="L16" s="60" t="n">
        <v>3</v>
      </c>
      <c r="M16" s="59" t="n">
        <f aca="false">AS26</f>
        <v>21.0782608695652</v>
      </c>
      <c r="N16" s="59"/>
      <c r="O16" s="105"/>
      <c r="P16" s="57"/>
      <c r="Q16" s="57"/>
      <c r="R16" s="60" t="n">
        <v>5</v>
      </c>
      <c r="S16" s="59" t="n">
        <f aca="false">BK23</f>
        <v>23.484375</v>
      </c>
      <c r="T16" s="59"/>
      <c r="U16" s="60" t="n">
        <v>6</v>
      </c>
      <c r="V16" s="59" t="n">
        <f aca="false">BK46</f>
        <v>19.0253164556962</v>
      </c>
      <c r="W16" s="59"/>
      <c r="X16" s="16"/>
      <c r="Y16" s="61" t="n">
        <v>3</v>
      </c>
      <c r="Z16" s="62" t="n">
        <f aca="false">F17+I17+L17+O17+R17+U17</f>
        <v>11</v>
      </c>
      <c r="AA16" s="63" t="s">
        <v>13</v>
      </c>
      <c r="AB16" s="64" t="n">
        <f aca="false">H17+K17+N17+Q17+T17+W17</f>
        <v>6</v>
      </c>
      <c r="AC16" s="65" t="n">
        <v>3</v>
      </c>
      <c r="AD16" s="66"/>
      <c r="AE16" s="114"/>
      <c r="AF16" s="67"/>
      <c r="AG16" s="67"/>
      <c r="AH16" s="67"/>
      <c r="AJ16" s="98" t="str">
        <f aca="false">B11</f>
        <v>БЕЛОВ М</v>
      </c>
      <c r="AK16" s="98" t="n">
        <v>3</v>
      </c>
      <c r="AL16" s="99" t="n">
        <v>501</v>
      </c>
      <c r="AM16" s="99" t="n">
        <v>501</v>
      </c>
      <c r="AN16" s="99" t="n">
        <v>501</v>
      </c>
      <c r="AO16" s="99" t="n">
        <v>0</v>
      </c>
      <c r="AP16" s="99" t="n">
        <v>0</v>
      </c>
      <c r="AQ16" s="100" t="n">
        <f aca="false">AL16+AM16+AN16+AO16+AP16</f>
        <v>1503</v>
      </c>
      <c r="AR16" s="100"/>
      <c r="AS16" s="100" t="n">
        <f aca="false">AQ16/AQ17</f>
        <v>18.5555555555556</v>
      </c>
      <c r="AT16" s="100"/>
      <c r="AU16" s="99" t="n">
        <v>2</v>
      </c>
      <c r="AV16" s="99" t="n">
        <v>1</v>
      </c>
      <c r="AW16" s="99" t="n">
        <v>0</v>
      </c>
      <c r="AX16" s="101"/>
      <c r="BC16" s="98" t="str">
        <f aca="false">AJ16</f>
        <v>БЕЛОВ М</v>
      </c>
      <c r="BD16" s="98" t="n">
        <v>3</v>
      </c>
      <c r="BE16" s="99" t="n">
        <v>499</v>
      </c>
      <c r="BF16" s="99" t="n">
        <v>497</v>
      </c>
      <c r="BG16" s="99" t="n">
        <v>501</v>
      </c>
      <c r="BH16" s="99" t="n">
        <v>501</v>
      </c>
      <c r="BI16" s="99" t="n">
        <v>501</v>
      </c>
      <c r="BJ16" s="99" t="n">
        <f aca="false">BE16+BF16+BG16+BH16+BI16</f>
        <v>2499</v>
      </c>
      <c r="BK16" s="99" t="n">
        <f aca="false">BJ16/BJ17</f>
        <v>16.8851351351351</v>
      </c>
      <c r="BL16" s="99" t="n">
        <v>3</v>
      </c>
      <c r="BM16" s="99" t="n">
        <v>2</v>
      </c>
      <c r="BN16" s="99" t="n">
        <v>0</v>
      </c>
      <c r="BO16" s="101"/>
    </row>
    <row r="17" customFormat="false" ht="17.25" hidden="false" customHeight="true" outlineLevel="0" collapsed="false">
      <c r="A17" s="69" t="n">
        <v>4</v>
      </c>
      <c r="B17" s="70" t="s">
        <v>27</v>
      </c>
      <c r="C17" s="70"/>
      <c r="D17" s="70"/>
      <c r="E17" s="16" t="s">
        <v>17</v>
      </c>
      <c r="F17" s="74" t="n">
        <f aca="false">AK58</f>
        <v>0</v>
      </c>
      <c r="G17" s="75"/>
      <c r="H17" s="76" t="n">
        <f aca="false">AK55</f>
        <v>3</v>
      </c>
      <c r="I17" s="74" t="n">
        <f aca="false">AK42</f>
        <v>3</v>
      </c>
      <c r="J17" s="75"/>
      <c r="K17" s="76" t="n">
        <f aca="false">AK39</f>
        <v>0</v>
      </c>
      <c r="L17" s="74" t="n">
        <f aca="false">AK26</f>
        <v>2</v>
      </c>
      <c r="M17" s="75"/>
      <c r="N17" s="76" t="n">
        <f aca="false">AK23</f>
        <v>3</v>
      </c>
      <c r="O17" s="107"/>
      <c r="P17" s="108" t="n">
        <v>4</v>
      </c>
      <c r="Q17" s="73"/>
      <c r="R17" s="74" t="n">
        <f aca="false">BD23</f>
        <v>3</v>
      </c>
      <c r="S17" s="75"/>
      <c r="T17" s="76" t="n">
        <f aca="false">BD26</f>
        <v>0</v>
      </c>
      <c r="U17" s="74" t="n">
        <f aca="false">BD46</f>
        <v>3</v>
      </c>
      <c r="V17" s="75"/>
      <c r="W17" s="76" t="n">
        <f aca="false">BD49</f>
        <v>0</v>
      </c>
      <c r="X17" s="16" t="s">
        <v>17</v>
      </c>
      <c r="Y17" s="61"/>
      <c r="Z17" s="62"/>
      <c r="AA17" s="63"/>
      <c r="AB17" s="64"/>
      <c r="AC17" s="65"/>
      <c r="AD17" s="77" t="n">
        <v>120</v>
      </c>
      <c r="AE17" s="115" t="n">
        <f aca="false">(G16+J16+M16+P16+S16+V16)/5*3</f>
        <v>63.7555381935758</v>
      </c>
      <c r="AF17" s="79" t="n">
        <f aca="false">AU26+AU42+AU58+BL23+BL46</f>
        <v>16</v>
      </c>
      <c r="AG17" s="79" t="n">
        <f aca="false">AV26+AV42+AV58+BM23+BM46</f>
        <v>7</v>
      </c>
      <c r="AH17" s="79" t="n">
        <f aca="false">AW26+AW42+AW58+BN23+BN46</f>
        <v>1</v>
      </c>
      <c r="AI17" s="1" t="n">
        <v>2</v>
      </c>
      <c r="AJ17" s="98"/>
      <c r="AK17" s="98"/>
      <c r="AL17" s="99" t="n">
        <v>31</v>
      </c>
      <c r="AM17" s="99" t="n">
        <v>23</v>
      </c>
      <c r="AN17" s="99" t="n">
        <v>27</v>
      </c>
      <c r="AO17" s="99" t="n">
        <v>0</v>
      </c>
      <c r="AP17" s="99" t="n">
        <v>0</v>
      </c>
      <c r="AQ17" s="106" t="n">
        <f aca="false">AL17+AM17+AN17+AO17+AP17</f>
        <v>81</v>
      </c>
      <c r="AR17" s="106"/>
      <c r="AS17" s="100"/>
      <c r="AT17" s="100"/>
      <c r="AU17" s="99"/>
      <c r="AV17" s="99"/>
      <c r="AW17" s="99"/>
      <c r="AX17" s="101"/>
      <c r="BB17" s="1" t="n">
        <v>2</v>
      </c>
      <c r="BC17" s="98"/>
      <c r="BD17" s="98"/>
      <c r="BE17" s="99" t="n">
        <v>36</v>
      </c>
      <c r="BF17" s="99" t="n">
        <v>36</v>
      </c>
      <c r="BG17" s="99" t="n">
        <v>24</v>
      </c>
      <c r="BH17" s="99" t="n">
        <v>32</v>
      </c>
      <c r="BI17" s="99" t="n">
        <v>20</v>
      </c>
      <c r="BJ17" s="106" t="n">
        <f aca="false">BE17+BF17+BG17+BH17+BI17</f>
        <v>148</v>
      </c>
      <c r="BK17" s="99"/>
      <c r="BL17" s="99"/>
      <c r="BM17" s="99"/>
      <c r="BN17" s="99"/>
      <c r="BO17" s="101"/>
    </row>
    <row r="18" customFormat="false" ht="14.25" hidden="false" customHeight="true" outlineLevel="0" collapsed="false">
      <c r="A18" s="83"/>
      <c r="B18" s="109"/>
      <c r="C18" s="5"/>
      <c r="D18" s="110"/>
      <c r="E18" s="21"/>
      <c r="F18" s="111"/>
      <c r="G18" s="93"/>
      <c r="H18" s="94"/>
      <c r="I18" s="89" t="n">
        <v>20</v>
      </c>
      <c r="J18" s="90" t="n">
        <v>24</v>
      </c>
      <c r="K18" s="91" t="n">
        <v>22</v>
      </c>
      <c r="L18" s="92" t="n">
        <v>24</v>
      </c>
      <c r="M18" s="93" t="n">
        <v>28</v>
      </c>
      <c r="N18" s="94"/>
      <c r="O18" s="112"/>
      <c r="P18" s="87"/>
      <c r="Q18" s="88"/>
      <c r="R18" s="92" t="n">
        <v>31</v>
      </c>
      <c r="S18" s="93" t="n">
        <v>15</v>
      </c>
      <c r="T18" s="94" t="n">
        <v>18</v>
      </c>
      <c r="U18" s="92" t="n">
        <v>32</v>
      </c>
      <c r="V18" s="93" t="n">
        <v>21</v>
      </c>
      <c r="W18" s="94" t="n">
        <v>26</v>
      </c>
      <c r="X18" s="16"/>
      <c r="Y18" s="61"/>
      <c r="Z18" s="95" t="n">
        <f aca="false">Z16-AB16</f>
        <v>5</v>
      </c>
      <c r="AA18" s="95"/>
      <c r="AB18" s="95"/>
      <c r="AC18" s="65"/>
      <c r="AD18" s="96"/>
      <c r="AE18" s="116"/>
      <c r="AF18" s="97"/>
      <c r="AG18" s="97"/>
      <c r="AH18" s="97"/>
    </row>
    <row r="19" customFormat="false" ht="14.25" hidden="false" customHeight="true" outlineLevel="0" collapsed="false">
      <c r="A19" s="103"/>
      <c r="B19" s="16"/>
      <c r="C19" s="104"/>
      <c r="D19" s="104"/>
      <c r="E19" s="55"/>
      <c r="F19" s="60" t="n">
        <v>1</v>
      </c>
      <c r="G19" s="59" t="n">
        <f aca="false">AS35</f>
        <v>15.8555555555556</v>
      </c>
      <c r="H19" s="59"/>
      <c r="I19" s="58" t="n">
        <v>2</v>
      </c>
      <c r="J19" s="59" t="n">
        <f aca="false">AS19</f>
        <v>14.9259259259259</v>
      </c>
      <c r="K19" s="59"/>
      <c r="L19" s="60" t="n">
        <v>3</v>
      </c>
      <c r="M19" s="59" t="n">
        <f aca="false">BK42</f>
        <v>16.1728395061728</v>
      </c>
      <c r="N19" s="59"/>
      <c r="O19" s="60" t="n">
        <v>4</v>
      </c>
      <c r="P19" s="59" t="n">
        <f aca="false">BK26</f>
        <v>15.3166666666667</v>
      </c>
      <c r="Q19" s="59"/>
      <c r="R19" s="105"/>
      <c r="S19" s="57"/>
      <c r="T19" s="57"/>
      <c r="U19" s="60" t="n">
        <v>6</v>
      </c>
      <c r="V19" s="59" t="n">
        <f aca="false">AS69</f>
        <v>14.8</v>
      </c>
      <c r="W19" s="59"/>
      <c r="X19" s="16"/>
      <c r="Y19" s="61" t="n">
        <v>1</v>
      </c>
      <c r="Z19" s="62" t="n">
        <f aca="false">F20+I20+L20+O20+R20+U20</f>
        <v>3</v>
      </c>
      <c r="AA19" s="63" t="s">
        <v>13</v>
      </c>
      <c r="AB19" s="64" t="n">
        <f aca="false">H20+K20+N20+Q20+T20+W20</f>
        <v>13</v>
      </c>
      <c r="AC19" s="65" t="n">
        <v>5</v>
      </c>
      <c r="AD19" s="66"/>
      <c r="AE19" s="66"/>
      <c r="AF19" s="67"/>
      <c r="AG19" s="67"/>
      <c r="AH19" s="67"/>
      <c r="AJ19" s="102" t="str">
        <f aca="false">B20</f>
        <v>КРЮЧКОВ С</v>
      </c>
      <c r="AK19" s="102" t="n">
        <v>0</v>
      </c>
      <c r="AL19" s="99" t="n">
        <v>496</v>
      </c>
      <c r="AM19" s="99" t="n">
        <v>338</v>
      </c>
      <c r="AN19" s="99" t="n">
        <v>375</v>
      </c>
      <c r="AO19" s="99" t="n">
        <v>0</v>
      </c>
      <c r="AP19" s="99" t="n">
        <v>0</v>
      </c>
      <c r="AQ19" s="100" t="n">
        <f aca="false">AL19+AM19+AN19+AO19+AP19</f>
        <v>1209</v>
      </c>
      <c r="AR19" s="100"/>
      <c r="AS19" s="100" t="n">
        <f aca="false">AQ19/AQ20</f>
        <v>14.9259259259259</v>
      </c>
      <c r="AT19" s="100"/>
      <c r="AU19" s="99" t="n">
        <v>2</v>
      </c>
      <c r="AV19" s="99" t="n">
        <v>1</v>
      </c>
      <c r="AW19" s="99" t="n">
        <v>0</v>
      </c>
      <c r="AX19" s="101"/>
      <c r="BC19" s="102" t="str">
        <f aca="false">AJ12</f>
        <v>ВОЛХОВА К</v>
      </c>
      <c r="BD19" s="102" t="n">
        <v>2</v>
      </c>
      <c r="BE19" s="99" t="n">
        <v>501</v>
      </c>
      <c r="BF19" s="99" t="n">
        <v>501</v>
      </c>
      <c r="BG19" s="99" t="n">
        <v>304</v>
      </c>
      <c r="BH19" s="99" t="n">
        <v>408</v>
      </c>
      <c r="BI19" s="99" t="n">
        <v>336</v>
      </c>
      <c r="BJ19" s="99" t="n">
        <f aca="false">BE19+BF19+BG19+BH19+BI19</f>
        <v>2050</v>
      </c>
      <c r="BK19" s="99" t="n">
        <f aca="false">BJ19/BJ20</f>
        <v>13.3986928104575</v>
      </c>
      <c r="BL19" s="99" t="n">
        <v>1</v>
      </c>
      <c r="BM19" s="99" t="n">
        <v>0</v>
      </c>
      <c r="BN19" s="99" t="n">
        <v>0</v>
      </c>
      <c r="BO19" s="101"/>
    </row>
    <row r="20" customFormat="false" ht="17.25" hidden="false" customHeight="true" outlineLevel="0" collapsed="false">
      <c r="A20" s="69" t="n">
        <v>5</v>
      </c>
      <c r="B20" s="70" t="s">
        <v>28</v>
      </c>
      <c r="C20" s="70"/>
      <c r="D20" s="70"/>
      <c r="E20" s="16" t="s">
        <v>17</v>
      </c>
      <c r="F20" s="74" t="n">
        <f aca="false">AK35</f>
        <v>0</v>
      </c>
      <c r="G20" s="75"/>
      <c r="H20" s="76" t="n">
        <f aca="false">AK32</f>
        <v>3</v>
      </c>
      <c r="I20" s="74" t="n">
        <v>0</v>
      </c>
      <c r="J20" s="75"/>
      <c r="K20" s="76" t="n">
        <f aca="false">AK16</f>
        <v>3</v>
      </c>
      <c r="L20" s="74" t="n">
        <f aca="false">BD42</f>
        <v>0</v>
      </c>
      <c r="M20" s="75"/>
      <c r="N20" s="76" t="n">
        <f aca="false">BD39</f>
        <v>3</v>
      </c>
      <c r="O20" s="74" t="n">
        <f aca="false">BD26</f>
        <v>0</v>
      </c>
      <c r="P20" s="75"/>
      <c r="Q20" s="76" t="n">
        <f aca="false">BD23</f>
        <v>3</v>
      </c>
      <c r="R20" s="107"/>
      <c r="S20" s="108" t="n">
        <v>5</v>
      </c>
      <c r="T20" s="73"/>
      <c r="U20" s="74" t="n">
        <f aca="false">AK69</f>
        <v>3</v>
      </c>
      <c r="V20" s="75"/>
      <c r="W20" s="76" t="n">
        <f aca="false">AK72</f>
        <v>1</v>
      </c>
      <c r="X20" s="16" t="s">
        <v>17</v>
      </c>
      <c r="Y20" s="61"/>
      <c r="Z20" s="62"/>
      <c r="AA20" s="63"/>
      <c r="AB20" s="64"/>
      <c r="AC20" s="65"/>
      <c r="AD20" s="77"/>
      <c r="AE20" s="78" t="n">
        <f aca="false">(G19+J19+M19+P19+S19+V19)/5*3</f>
        <v>46.2425925925926</v>
      </c>
      <c r="AF20" s="79" t="n">
        <f aca="false">AU19+AU35+AU69+BL26+BL42</f>
        <v>8</v>
      </c>
      <c r="AG20" s="79" t="n">
        <f aca="false">AV19+AV35+AV69+BM26+BM42</f>
        <v>3</v>
      </c>
      <c r="AH20" s="79" t="n">
        <f aca="false">AW19+AW35+AW69+BN26+BN42</f>
        <v>0</v>
      </c>
      <c r="AI20" s="1" t="n">
        <v>5</v>
      </c>
      <c r="AJ20" s="102"/>
      <c r="AK20" s="102"/>
      <c r="AL20" s="99" t="n">
        <v>33</v>
      </c>
      <c r="AM20" s="99" t="n">
        <v>21</v>
      </c>
      <c r="AN20" s="99" t="n">
        <v>27</v>
      </c>
      <c r="AO20" s="99" t="n">
        <v>0</v>
      </c>
      <c r="AP20" s="99" t="n">
        <v>0</v>
      </c>
      <c r="AQ20" s="106" t="n">
        <f aca="false">AL20+AM20+AN20+AO20+AP20</f>
        <v>81</v>
      </c>
      <c r="AR20" s="106"/>
      <c r="AS20" s="100"/>
      <c r="AT20" s="100"/>
      <c r="AU20" s="99"/>
      <c r="AV20" s="99"/>
      <c r="AW20" s="99"/>
      <c r="AX20" s="101"/>
      <c r="BB20" s="1" t="n">
        <v>6</v>
      </c>
      <c r="BC20" s="102"/>
      <c r="BD20" s="102"/>
      <c r="BE20" s="99" t="n">
        <v>37</v>
      </c>
      <c r="BF20" s="99" t="n">
        <v>38</v>
      </c>
      <c r="BG20" s="99" t="n">
        <v>24</v>
      </c>
      <c r="BH20" s="99" t="n">
        <v>33</v>
      </c>
      <c r="BI20" s="99" t="n">
        <v>21</v>
      </c>
      <c r="BJ20" s="106" t="n">
        <f aca="false">BE20+BF20+BG20+BH20+BI20</f>
        <v>153</v>
      </c>
      <c r="BK20" s="99"/>
      <c r="BL20" s="99"/>
      <c r="BM20" s="99"/>
      <c r="BN20" s="99"/>
      <c r="BO20" s="101"/>
    </row>
    <row r="21" customFormat="false" ht="14.25" hidden="false" customHeight="true" outlineLevel="0" collapsed="false">
      <c r="A21" s="83"/>
      <c r="B21" s="109"/>
      <c r="C21" s="5"/>
      <c r="D21" s="110"/>
      <c r="E21" s="14"/>
      <c r="F21" s="111"/>
      <c r="G21" s="93"/>
      <c r="H21" s="94"/>
      <c r="I21" s="89"/>
      <c r="J21" s="90"/>
      <c r="K21" s="91"/>
      <c r="L21" s="92"/>
      <c r="M21" s="93"/>
      <c r="N21" s="94"/>
      <c r="O21" s="92"/>
      <c r="P21" s="93"/>
      <c r="Q21" s="94"/>
      <c r="R21" s="112"/>
      <c r="S21" s="87"/>
      <c r="T21" s="88"/>
      <c r="U21" s="92" t="n">
        <v>32</v>
      </c>
      <c r="V21" s="93" t="n">
        <v>26</v>
      </c>
      <c r="W21" s="94" t="n">
        <v>29</v>
      </c>
      <c r="X21" s="16"/>
      <c r="Y21" s="61"/>
      <c r="Z21" s="95" t="n">
        <f aca="false">Z19-AB19</f>
        <v>-10</v>
      </c>
      <c r="AA21" s="95"/>
      <c r="AB21" s="95"/>
      <c r="AC21" s="65"/>
      <c r="AD21" s="96"/>
      <c r="AE21" s="96"/>
      <c r="AF21" s="97"/>
      <c r="AG21" s="97"/>
      <c r="AH21" s="97"/>
    </row>
    <row r="22" customFormat="false" ht="14.25" hidden="false" customHeight="true" outlineLevel="0" collapsed="false">
      <c r="A22" s="103"/>
      <c r="B22" s="16"/>
      <c r="C22" s="104"/>
      <c r="D22" s="104"/>
      <c r="E22" s="55"/>
      <c r="F22" s="60" t="n">
        <v>1</v>
      </c>
      <c r="G22" s="59" t="n">
        <f aca="false">AS12</f>
        <v>14.8205128205128</v>
      </c>
      <c r="H22" s="59"/>
      <c r="I22" s="58" t="n">
        <v>2</v>
      </c>
      <c r="J22" s="59" t="n">
        <f aca="false">BK19</f>
        <v>13.3986928104575</v>
      </c>
      <c r="K22" s="59"/>
      <c r="L22" s="60" t="n">
        <v>3</v>
      </c>
      <c r="M22" s="59" t="n">
        <f aca="false">AS49</f>
        <v>12.44</v>
      </c>
      <c r="N22" s="59"/>
      <c r="O22" s="60" t="n">
        <v>4</v>
      </c>
      <c r="P22" s="59" t="n">
        <f aca="false">BK49</f>
        <v>14.7407407407407</v>
      </c>
      <c r="Q22" s="59"/>
      <c r="R22" s="60" t="n">
        <v>5</v>
      </c>
      <c r="S22" s="59" t="n">
        <f aca="false">AS72</f>
        <v>13.1985815602837</v>
      </c>
      <c r="T22" s="59"/>
      <c r="U22" s="105"/>
      <c r="V22" s="57"/>
      <c r="W22" s="57"/>
      <c r="X22" s="16"/>
      <c r="Y22" s="61" t="n">
        <v>0</v>
      </c>
      <c r="Z22" s="62" t="n">
        <f aca="false">F23+I23+L23+O23+R23+U23</f>
        <v>5</v>
      </c>
      <c r="AA22" s="63" t="s">
        <v>13</v>
      </c>
      <c r="AB22" s="64" t="n">
        <f aca="false">H23+K23+N23+Q23+T23+W23</f>
        <v>15</v>
      </c>
      <c r="AC22" s="65" t="n">
        <v>6</v>
      </c>
      <c r="AD22" s="66"/>
      <c r="AE22" s="66"/>
      <c r="AF22" s="67"/>
      <c r="AG22" s="67"/>
      <c r="AH22" s="67"/>
    </row>
    <row r="23" customFormat="false" ht="17.25" hidden="false" customHeight="true" outlineLevel="0" collapsed="false">
      <c r="A23" s="69" t="n">
        <v>6</v>
      </c>
      <c r="B23" s="70" t="s">
        <v>29</v>
      </c>
      <c r="C23" s="70"/>
      <c r="D23" s="70"/>
      <c r="E23" s="16" t="s">
        <v>17</v>
      </c>
      <c r="F23" s="74" t="n">
        <f aca="false">AK12</f>
        <v>1</v>
      </c>
      <c r="G23" s="75"/>
      <c r="H23" s="76" t="n">
        <f aca="false">AK9</f>
        <v>3</v>
      </c>
      <c r="I23" s="74" t="n">
        <f aca="false">BD19</f>
        <v>2</v>
      </c>
      <c r="J23" s="75"/>
      <c r="K23" s="76" t="n">
        <f aca="false">BD16</f>
        <v>3</v>
      </c>
      <c r="L23" s="74" t="n">
        <f aca="false">AK49</f>
        <v>1</v>
      </c>
      <c r="M23" s="75"/>
      <c r="N23" s="76" t="n">
        <f aca="false">AK46</f>
        <v>3</v>
      </c>
      <c r="O23" s="74" t="n">
        <f aca="false">BD49</f>
        <v>0</v>
      </c>
      <c r="P23" s="75"/>
      <c r="Q23" s="76" t="n">
        <f aca="false">BD46</f>
        <v>3</v>
      </c>
      <c r="R23" s="74" t="n">
        <f aca="false">AK72</f>
        <v>1</v>
      </c>
      <c r="S23" s="75"/>
      <c r="T23" s="76" t="n">
        <f aca="false">AK69</f>
        <v>3</v>
      </c>
      <c r="U23" s="107"/>
      <c r="V23" s="108" t="n">
        <v>6</v>
      </c>
      <c r="W23" s="73"/>
      <c r="X23" s="16" t="s">
        <v>17</v>
      </c>
      <c r="Y23" s="61"/>
      <c r="Z23" s="62"/>
      <c r="AA23" s="63"/>
      <c r="AB23" s="64"/>
      <c r="AC23" s="65"/>
      <c r="AD23" s="77"/>
      <c r="AE23" s="78" t="n">
        <f aca="false">(G22+J22+M22+P22+S22+V22)/5*3</f>
        <v>41.1591167591969</v>
      </c>
      <c r="AF23" s="79" t="n">
        <f aca="false">AU12+AU49+AU72+BL19+BL49</f>
        <v>8</v>
      </c>
      <c r="AG23" s="79" t="n">
        <f aca="false">AV12+AV49+AV72+BM19+BM49</f>
        <v>1</v>
      </c>
      <c r="AH23" s="79" t="n">
        <f aca="false">AW12+AW49+AW72+BN19+BN49</f>
        <v>0</v>
      </c>
      <c r="AJ23" s="102" t="str">
        <f aca="false">B14</f>
        <v>ТУРКОВ Д</v>
      </c>
      <c r="AK23" s="102" t="n">
        <v>3</v>
      </c>
      <c r="AL23" s="99" t="n">
        <v>501</v>
      </c>
      <c r="AM23" s="99" t="n">
        <v>442</v>
      </c>
      <c r="AN23" s="99" t="n">
        <v>501</v>
      </c>
      <c r="AO23" s="99" t="n">
        <v>498</v>
      </c>
      <c r="AP23" s="99" t="n">
        <v>501</v>
      </c>
      <c r="AQ23" s="100" t="n">
        <f aca="false">AL23+AM23+AN23+AO23+AP23</f>
        <v>2443</v>
      </c>
      <c r="AR23" s="100"/>
      <c r="AS23" s="100" t="n">
        <f aca="false">AQ23/AQ24</f>
        <v>20.8803418803419</v>
      </c>
      <c r="AT23" s="100"/>
      <c r="AU23" s="99" t="n">
        <v>6</v>
      </c>
      <c r="AV23" s="99" t="n">
        <v>1</v>
      </c>
      <c r="AW23" s="99" t="n">
        <v>0</v>
      </c>
      <c r="AX23" s="101"/>
      <c r="BC23" s="102" t="str">
        <f aca="false">AJ26</f>
        <v>КОЛЬЦОВ М</v>
      </c>
      <c r="BD23" s="102" t="n">
        <v>3</v>
      </c>
      <c r="BE23" s="99" t="n">
        <v>501</v>
      </c>
      <c r="BF23" s="99" t="n">
        <v>501</v>
      </c>
      <c r="BG23" s="99" t="n">
        <v>501</v>
      </c>
      <c r="BH23" s="99" t="n">
        <v>0</v>
      </c>
      <c r="BI23" s="99" t="n">
        <v>0</v>
      </c>
      <c r="BJ23" s="99" t="n">
        <f aca="false">BE23+BF23+BG23+BH23+BI23</f>
        <v>1503</v>
      </c>
      <c r="BK23" s="99" t="n">
        <f aca="false">BJ23/BJ24</f>
        <v>23.484375</v>
      </c>
      <c r="BL23" s="99" t="n">
        <v>7</v>
      </c>
      <c r="BM23" s="99" t="n">
        <v>1</v>
      </c>
      <c r="BN23" s="99" t="n">
        <v>0</v>
      </c>
      <c r="BO23" s="101" t="n">
        <v>120</v>
      </c>
    </row>
    <row r="24" customFormat="false" ht="14.25" hidden="false" customHeight="true" outlineLevel="0" collapsed="false">
      <c r="A24" s="83"/>
      <c r="B24" s="109"/>
      <c r="C24" s="5"/>
      <c r="D24" s="110"/>
      <c r="E24" s="14"/>
      <c r="F24" s="111" t="n">
        <v>36</v>
      </c>
      <c r="G24" s="93"/>
      <c r="H24" s="94"/>
      <c r="I24" s="89" t="n">
        <v>37</v>
      </c>
      <c r="J24" s="90" t="n">
        <v>38</v>
      </c>
      <c r="K24" s="91"/>
      <c r="L24" s="92" t="n">
        <v>38</v>
      </c>
      <c r="M24" s="93"/>
      <c r="N24" s="94"/>
      <c r="O24" s="92"/>
      <c r="P24" s="93"/>
      <c r="Q24" s="94"/>
      <c r="R24" s="92" t="n">
        <v>51</v>
      </c>
      <c r="S24" s="93"/>
      <c r="T24" s="94"/>
      <c r="U24" s="112"/>
      <c r="V24" s="87"/>
      <c r="W24" s="88"/>
      <c r="X24" s="16"/>
      <c r="Y24" s="61"/>
      <c r="Z24" s="95" t="n">
        <f aca="false">Z22-AB22</f>
        <v>-10</v>
      </c>
      <c r="AA24" s="95"/>
      <c r="AB24" s="95"/>
      <c r="AC24" s="65"/>
      <c r="AD24" s="96"/>
      <c r="AE24" s="96"/>
      <c r="AF24" s="97"/>
      <c r="AG24" s="97"/>
      <c r="AH24" s="97"/>
      <c r="AI24" s="1" t="n">
        <v>3</v>
      </c>
      <c r="AJ24" s="102"/>
      <c r="AK24" s="102"/>
      <c r="AL24" s="99" t="n">
        <v>21</v>
      </c>
      <c r="AM24" s="99" t="n">
        <v>21</v>
      </c>
      <c r="AN24" s="99" t="n">
        <v>25</v>
      </c>
      <c r="AO24" s="99" t="n">
        <v>27</v>
      </c>
      <c r="AP24" s="99" t="n">
        <v>23</v>
      </c>
      <c r="AQ24" s="106" t="n">
        <f aca="false">AL24+AM24+AN24+AO24+AP24</f>
        <v>117</v>
      </c>
      <c r="AR24" s="106"/>
      <c r="AS24" s="100"/>
      <c r="AT24" s="100"/>
      <c r="AU24" s="99"/>
      <c r="AV24" s="99"/>
      <c r="AW24" s="99"/>
      <c r="AX24" s="101"/>
      <c r="BB24" s="1" t="n">
        <v>4</v>
      </c>
      <c r="BC24" s="102"/>
      <c r="BD24" s="102"/>
      <c r="BE24" s="99" t="n">
        <v>31</v>
      </c>
      <c r="BF24" s="99" t="n">
        <v>15</v>
      </c>
      <c r="BG24" s="99" t="n">
        <v>18</v>
      </c>
      <c r="BH24" s="99" t="n">
        <v>0</v>
      </c>
      <c r="BI24" s="99" t="n">
        <v>0</v>
      </c>
      <c r="BJ24" s="106" t="n">
        <f aca="false">BE24+BF24+BG24+BH24+BI24</f>
        <v>64</v>
      </c>
      <c r="BK24" s="99"/>
      <c r="BL24" s="99"/>
      <c r="BM24" s="99"/>
      <c r="BN24" s="99"/>
      <c r="BO24" s="101"/>
    </row>
    <row r="25" customFormat="false" ht="14.25" hidden="false" customHeight="true" outlineLevel="0" collapsed="false"/>
    <row r="26" customFormat="false" ht="17.25" hidden="false" customHeight="true" outlineLevel="0" collapsed="false">
      <c r="AJ26" s="98" t="str">
        <f aca="false">B17</f>
        <v>КОЛЬЦОВ М</v>
      </c>
      <c r="AK26" s="98" t="n">
        <v>2</v>
      </c>
      <c r="AL26" s="99" t="n">
        <v>441</v>
      </c>
      <c r="AM26" s="99" t="n">
        <v>501</v>
      </c>
      <c r="AN26" s="99" t="n">
        <v>483</v>
      </c>
      <c r="AO26" s="99" t="n">
        <v>501</v>
      </c>
      <c r="AP26" s="99" t="n">
        <v>498</v>
      </c>
      <c r="AQ26" s="100" t="n">
        <f aca="false">AL26+AM26+AN26+AO26+AP26</f>
        <v>2424</v>
      </c>
      <c r="AR26" s="100"/>
      <c r="AS26" s="100" t="n">
        <f aca="false">AQ26/AQ27</f>
        <v>21.0782608695652</v>
      </c>
      <c r="AT26" s="100"/>
      <c r="AU26" s="99" t="n">
        <v>5</v>
      </c>
      <c r="AV26" s="99" t="n">
        <v>2</v>
      </c>
      <c r="AW26" s="99" t="n">
        <v>0</v>
      </c>
      <c r="AX26" s="101"/>
      <c r="BC26" s="98" t="str">
        <f aca="false">AJ19</f>
        <v>КРЮЧКОВ С</v>
      </c>
      <c r="BD26" s="98" t="n">
        <v>0</v>
      </c>
      <c r="BE26" s="99" t="n">
        <v>368</v>
      </c>
      <c r="BF26" s="99" t="n">
        <v>197</v>
      </c>
      <c r="BG26" s="99" t="n">
        <v>354</v>
      </c>
      <c r="BH26" s="99" t="n">
        <v>0</v>
      </c>
      <c r="BI26" s="99" t="n">
        <v>0</v>
      </c>
      <c r="BJ26" s="99" t="n">
        <f aca="false">BE26+BF26+BG26+BH26+BI26</f>
        <v>919</v>
      </c>
      <c r="BK26" s="99" t="n">
        <f aca="false">BJ26/BJ27</f>
        <v>15.3166666666667</v>
      </c>
      <c r="BL26" s="99" t="n">
        <v>1</v>
      </c>
      <c r="BM26" s="99" t="n">
        <v>0</v>
      </c>
      <c r="BN26" s="99" t="n">
        <v>0</v>
      </c>
      <c r="BO26" s="101"/>
    </row>
    <row r="27" customFormat="false" ht="14.25" hidden="false" customHeight="true" outlineLevel="0" collapsed="false">
      <c r="AI27" s="1" t="n">
        <v>4</v>
      </c>
      <c r="AJ27" s="98"/>
      <c r="AK27" s="98"/>
      <c r="AL27" s="99" t="n">
        <v>18</v>
      </c>
      <c r="AM27" s="99" t="n">
        <v>24</v>
      </c>
      <c r="AN27" s="99" t="n">
        <v>24</v>
      </c>
      <c r="AO27" s="99" t="n">
        <v>28</v>
      </c>
      <c r="AP27" s="99" t="n">
        <v>21</v>
      </c>
      <c r="AQ27" s="106" t="n">
        <f aca="false">AL27+AM27+AN27+AO27+AP27</f>
        <v>115</v>
      </c>
      <c r="AR27" s="106"/>
      <c r="AS27" s="100"/>
      <c r="AT27" s="100"/>
      <c r="AU27" s="99"/>
      <c r="AV27" s="99"/>
      <c r="AW27" s="99"/>
      <c r="AX27" s="101"/>
      <c r="BB27" s="1" t="n">
        <v>5</v>
      </c>
      <c r="BC27" s="98"/>
      <c r="BD27" s="98"/>
      <c r="BE27" s="99" t="n">
        <v>30</v>
      </c>
      <c r="BF27" s="99" t="n">
        <v>15</v>
      </c>
      <c r="BG27" s="99" t="n">
        <v>15</v>
      </c>
      <c r="BH27" s="99" t="n">
        <v>0</v>
      </c>
      <c r="BI27" s="99" t="n">
        <v>0</v>
      </c>
      <c r="BJ27" s="106" t="n">
        <f aca="false">BE27+BF27+BG27+BH27+BI27</f>
        <v>60</v>
      </c>
      <c r="BK27" s="99"/>
      <c r="BL27" s="99"/>
      <c r="BM27" s="99"/>
      <c r="BN27" s="99"/>
      <c r="BO27" s="101"/>
    </row>
    <row r="28" customFormat="false" ht="14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>
      <c r="AJ30" s="68" t="s">
        <v>30</v>
      </c>
      <c r="AK30" s="68"/>
      <c r="BC30" s="68" t="s">
        <v>31</v>
      </c>
      <c r="BD30" s="68"/>
    </row>
    <row r="31" customFormat="false" ht="14.25" hidden="false" customHeight="true" outlineLevel="0" collapsed="false">
      <c r="AJ31" s="80" t="s">
        <v>18</v>
      </c>
      <c r="AK31" s="80"/>
      <c r="AS31" s="81" t="s">
        <v>19</v>
      </c>
      <c r="AT31" s="81"/>
      <c r="AU31" s="82" t="s">
        <v>20</v>
      </c>
      <c r="AV31" s="82" t="s">
        <v>21</v>
      </c>
      <c r="AW31" s="82" t="s">
        <v>22</v>
      </c>
      <c r="AX31" s="82" t="s">
        <v>23</v>
      </c>
      <c r="BC31" s="80" t="s">
        <v>18</v>
      </c>
      <c r="BD31" s="80"/>
      <c r="BK31" s="81" t="s">
        <v>19</v>
      </c>
      <c r="BL31" s="82" t="s">
        <v>20</v>
      </c>
      <c r="BM31" s="82" t="s">
        <v>21</v>
      </c>
      <c r="BN31" s="82" t="s">
        <v>22</v>
      </c>
      <c r="BO31" s="82" t="s">
        <v>23</v>
      </c>
    </row>
    <row r="32" customFormat="false" ht="12.75" hidden="false" customHeight="true" outlineLevel="0" collapsed="false">
      <c r="AJ32" s="102" t="str">
        <f aca="false">AJ9</f>
        <v>ШЕВЕЛЬ А</v>
      </c>
      <c r="AK32" s="102" t="n">
        <v>3</v>
      </c>
      <c r="AL32" s="99" t="n">
        <v>501</v>
      </c>
      <c r="AM32" s="99" t="n">
        <v>501</v>
      </c>
      <c r="AN32" s="99" t="n">
        <v>501</v>
      </c>
      <c r="AO32" s="99" t="n">
        <v>0</v>
      </c>
      <c r="AP32" s="99" t="n">
        <v>0</v>
      </c>
      <c r="AQ32" s="100" t="n">
        <f aca="false">AL32+AM32+AN32+AO32+AP32</f>
        <v>1503</v>
      </c>
      <c r="AR32" s="100"/>
      <c r="AS32" s="100" t="n">
        <f aca="false">AQ32/AQ33</f>
        <v>15.65625</v>
      </c>
      <c r="AT32" s="100"/>
      <c r="AU32" s="99" t="n">
        <v>6</v>
      </c>
      <c r="AV32" s="99" t="n">
        <v>0</v>
      </c>
      <c r="AW32" s="99" t="n">
        <v>0</v>
      </c>
      <c r="AX32" s="101"/>
      <c r="BC32" s="102" t="str">
        <f aca="false">AJ32</f>
        <v>ШЕВЕЛЬ А</v>
      </c>
      <c r="BD32" s="102" t="n">
        <v>3</v>
      </c>
      <c r="BE32" s="99" t="n">
        <v>501</v>
      </c>
      <c r="BF32" s="99" t="n">
        <v>501</v>
      </c>
      <c r="BG32" s="99" t="n">
        <v>435</v>
      </c>
      <c r="BH32" s="99" t="n">
        <v>461</v>
      </c>
      <c r="BI32" s="99" t="n">
        <v>501</v>
      </c>
      <c r="BJ32" s="99" t="n">
        <f aca="false">BE32+BF32+BG32+BH32+BI32</f>
        <v>2399</v>
      </c>
      <c r="BK32" s="99" t="n">
        <f aca="false">BJ32/BJ33</f>
        <v>20.5042735042735</v>
      </c>
      <c r="BL32" s="99" t="n">
        <v>4</v>
      </c>
      <c r="BM32" s="99" t="n">
        <v>2</v>
      </c>
      <c r="BN32" s="99" t="n">
        <v>0</v>
      </c>
      <c r="BO32" s="101"/>
    </row>
    <row r="33" customFormat="false" ht="14.25" hidden="false" customHeight="true" outlineLevel="0" collapsed="false">
      <c r="AI33" s="1" t="n">
        <v>1</v>
      </c>
      <c r="AJ33" s="102"/>
      <c r="AK33" s="102"/>
      <c r="AL33" s="99" t="n">
        <v>29</v>
      </c>
      <c r="AM33" s="99" t="n">
        <v>40</v>
      </c>
      <c r="AN33" s="99" t="n">
        <v>27</v>
      </c>
      <c r="AO33" s="99" t="n">
        <v>0</v>
      </c>
      <c r="AP33" s="99" t="n">
        <v>0</v>
      </c>
      <c r="AQ33" s="106" t="n">
        <f aca="false">AL33+AM33+AN33+AO33+AP33</f>
        <v>96</v>
      </c>
      <c r="AR33" s="106"/>
      <c r="AS33" s="100"/>
      <c r="AT33" s="100"/>
      <c r="AU33" s="99"/>
      <c r="AV33" s="99"/>
      <c r="AW33" s="99"/>
      <c r="AX33" s="101"/>
      <c r="BB33" s="1" t="n">
        <v>1</v>
      </c>
      <c r="BC33" s="102"/>
      <c r="BD33" s="102"/>
      <c r="BE33" s="99" t="n">
        <v>20</v>
      </c>
      <c r="BF33" s="99" t="n">
        <v>25</v>
      </c>
      <c r="BG33" s="99" t="n">
        <v>24</v>
      </c>
      <c r="BH33" s="99" t="n">
        <v>21</v>
      </c>
      <c r="BI33" s="99" t="n">
        <v>27</v>
      </c>
      <c r="BJ33" s="106" t="n">
        <f aca="false">BE33+BF33+BG33+BH33+BI33</f>
        <v>117</v>
      </c>
      <c r="BK33" s="99"/>
      <c r="BL33" s="99"/>
      <c r="BM33" s="99"/>
      <c r="BN33" s="99"/>
      <c r="BO33" s="101"/>
    </row>
    <row r="34" customFormat="false" ht="14.25" hidden="false" customHeight="true" outlineLevel="0" collapsed="false"/>
    <row r="35" customFormat="false" ht="17.25" hidden="false" customHeight="true" outlineLevel="0" collapsed="false">
      <c r="AJ35" s="98" t="str">
        <f aca="false">AJ19</f>
        <v>КРЮЧКОВ С</v>
      </c>
      <c r="AK35" s="98" t="n">
        <v>0</v>
      </c>
      <c r="AL35" s="99" t="n">
        <v>476</v>
      </c>
      <c r="AM35" s="99" t="n">
        <v>498</v>
      </c>
      <c r="AN35" s="99" t="n">
        <v>453</v>
      </c>
      <c r="AO35" s="99" t="n">
        <v>0</v>
      </c>
      <c r="AP35" s="99" t="n">
        <v>0</v>
      </c>
      <c r="AQ35" s="100" t="n">
        <f aca="false">AL35+AM35+AN35+AO35+AP35</f>
        <v>1427</v>
      </c>
      <c r="AR35" s="100"/>
      <c r="AS35" s="100" t="n">
        <f aca="false">AQ35/AQ36</f>
        <v>15.8555555555556</v>
      </c>
      <c r="AT35" s="100"/>
      <c r="AU35" s="99" t="n">
        <v>1</v>
      </c>
      <c r="AV35" s="99" t="n">
        <v>1</v>
      </c>
      <c r="AW35" s="99" t="n">
        <v>0</v>
      </c>
      <c r="AX35" s="101"/>
      <c r="BC35" s="98" t="str">
        <f aca="false">AJ39</f>
        <v>БЕЛОВ М</v>
      </c>
      <c r="BD35" s="98" t="n">
        <v>2</v>
      </c>
      <c r="BE35" s="99" t="n">
        <v>362</v>
      </c>
      <c r="BF35" s="99" t="n">
        <v>441</v>
      </c>
      <c r="BG35" s="99" t="n">
        <v>501</v>
      </c>
      <c r="BH35" s="99" t="n">
        <v>501</v>
      </c>
      <c r="BI35" s="99" t="n">
        <v>487</v>
      </c>
      <c r="BJ35" s="99" t="n">
        <f aca="false">BE35+BF35+BG35+BH35+BI35</f>
        <v>2292</v>
      </c>
      <c r="BK35" s="99" t="n">
        <f aca="false">BJ35/BJ36</f>
        <v>20.1052631578947</v>
      </c>
      <c r="BL35" s="99" t="n">
        <v>3</v>
      </c>
      <c r="BM35" s="99" t="n">
        <v>0</v>
      </c>
      <c r="BN35" s="99" t="n">
        <v>2</v>
      </c>
      <c r="BO35" s="101"/>
    </row>
    <row r="36" customFormat="false" ht="14.25" hidden="false" customHeight="true" outlineLevel="0" collapsed="false">
      <c r="AI36" s="1" t="n">
        <v>5</v>
      </c>
      <c r="AJ36" s="98"/>
      <c r="AK36" s="98"/>
      <c r="AL36" s="99" t="n">
        <v>27</v>
      </c>
      <c r="AM36" s="99" t="n">
        <v>39</v>
      </c>
      <c r="AN36" s="99" t="n">
        <v>24</v>
      </c>
      <c r="AO36" s="99" t="n">
        <v>0</v>
      </c>
      <c r="AP36" s="99" t="n">
        <v>0</v>
      </c>
      <c r="AQ36" s="106" t="n">
        <f aca="false">AL36+AM36+AN36+AO36+AP36</f>
        <v>90</v>
      </c>
      <c r="AR36" s="106"/>
      <c r="AS36" s="100"/>
      <c r="AT36" s="100"/>
      <c r="AU36" s="99"/>
      <c r="AV36" s="99"/>
      <c r="AW36" s="99"/>
      <c r="AX36" s="101"/>
      <c r="BB36" s="1" t="n">
        <v>2</v>
      </c>
      <c r="BC36" s="98"/>
      <c r="BD36" s="98"/>
      <c r="BE36" s="99" t="n">
        <v>18</v>
      </c>
      <c r="BF36" s="99" t="n">
        <v>27</v>
      </c>
      <c r="BG36" s="99" t="n">
        <v>22</v>
      </c>
      <c r="BH36" s="99" t="n">
        <v>23</v>
      </c>
      <c r="BI36" s="99" t="n">
        <v>24</v>
      </c>
      <c r="BJ36" s="106" t="n">
        <f aca="false">BE36+BF36+BG36+BH36+BI36</f>
        <v>114</v>
      </c>
      <c r="BK36" s="99"/>
      <c r="BL36" s="99"/>
      <c r="BM36" s="99"/>
      <c r="BN36" s="99"/>
      <c r="BO36" s="101"/>
    </row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>
      <c r="AJ39" s="98" t="str">
        <f aca="false">AJ16</f>
        <v>БЕЛОВ М</v>
      </c>
      <c r="AK39" s="98" t="n">
        <v>0</v>
      </c>
      <c r="AL39" s="99" t="n">
        <v>393</v>
      </c>
      <c r="AM39" s="99" t="n">
        <v>481</v>
      </c>
      <c r="AN39" s="99" t="n">
        <v>496</v>
      </c>
      <c r="AO39" s="99" t="n">
        <v>0</v>
      </c>
      <c r="AP39" s="99" t="n">
        <v>0</v>
      </c>
      <c r="AQ39" s="100" t="n">
        <f aca="false">AL39+AM39+AN39+AO39+AP39</f>
        <v>1370</v>
      </c>
      <c r="AR39" s="100"/>
      <c r="AS39" s="100" t="n">
        <f aca="false">AQ39/AQ40</f>
        <v>21.7460317460317</v>
      </c>
      <c r="AT39" s="100"/>
      <c r="AU39" s="99" t="n">
        <v>4</v>
      </c>
      <c r="AV39" s="99" t="n">
        <v>2</v>
      </c>
      <c r="AW39" s="99" t="n">
        <v>0</v>
      </c>
      <c r="AX39" s="101"/>
      <c r="BC39" s="98" t="str">
        <f aca="false">AJ46</f>
        <v>ТУРКОВ Д</v>
      </c>
      <c r="BD39" s="98" t="n">
        <v>3</v>
      </c>
      <c r="BE39" s="99" t="n">
        <v>501</v>
      </c>
      <c r="BF39" s="99" t="n">
        <v>501</v>
      </c>
      <c r="BG39" s="99" t="n">
        <v>501</v>
      </c>
      <c r="BH39" s="99" t="n">
        <v>0</v>
      </c>
      <c r="BI39" s="99" t="n">
        <v>0</v>
      </c>
      <c r="BJ39" s="99" t="n">
        <f aca="false">BE39+BF39+BG39+BH39+BI39</f>
        <v>1503</v>
      </c>
      <c r="BK39" s="99" t="n">
        <f aca="false">BJ39/BJ40</f>
        <v>17.8928571428571</v>
      </c>
      <c r="BL39" s="99" t="n">
        <v>2</v>
      </c>
      <c r="BM39" s="99" t="n">
        <v>2</v>
      </c>
      <c r="BN39" s="99" t="n">
        <v>0</v>
      </c>
      <c r="BO39" s="101"/>
    </row>
    <row r="40" customFormat="false" ht="14.25" hidden="false" customHeight="true" outlineLevel="0" collapsed="false">
      <c r="AI40" s="1" t="n">
        <v>2</v>
      </c>
      <c r="AJ40" s="98"/>
      <c r="AK40" s="98"/>
      <c r="AL40" s="99" t="n">
        <v>18</v>
      </c>
      <c r="AM40" s="99" t="n">
        <v>24</v>
      </c>
      <c r="AN40" s="99" t="n">
        <v>21</v>
      </c>
      <c r="AO40" s="99" t="n">
        <v>0</v>
      </c>
      <c r="AP40" s="99" t="n">
        <v>0</v>
      </c>
      <c r="AQ40" s="106" t="n">
        <f aca="false">AL40+AM40+AN40+AO40+AP40</f>
        <v>63</v>
      </c>
      <c r="AR40" s="106"/>
      <c r="AS40" s="100"/>
      <c r="AT40" s="100"/>
      <c r="AU40" s="99"/>
      <c r="AV40" s="99"/>
      <c r="AW40" s="99"/>
      <c r="AX40" s="101"/>
      <c r="BB40" s="1" t="n">
        <v>3</v>
      </c>
      <c r="BC40" s="98"/>
      <c r="BD40" s="98"/>
      <c r="BE40" s="99" t="n">
        <v>31</v>
      </c>
      <c r="BF40" s="99" t="n">
        <v>33</v>
      </c>
      <c r="BG40" s="99" t="n">
        <v>20</v>
      </c>
      <c r="BH40" s="99" t="n">
        <v>0</v>
      </c>
      <c r="BI40" s="99" t="n">
        <v>0</v>
      </c>
      <c r="BJ40" s="106" t="n">
        <f aca="false">BE40+BF40+BG40+BH40+BI40</f>
        <v>84</v>
      </c>
      <c r="BK40" s="99"/>
      <c r="BL40" s="99"/>
      <c r="BM40" s="99"/>
      <c r="BN40" s="99"/>
      <c r="BO40" s="101"/>
    </row>
    <row r="41" customFormat="false" ht="17.25" hidden="false" customHeight="true" outlineLevel="0" collapsed="false"/>
    <row r="42" customFormat="false" ht="14.25" hidden="false" customHeight="true" outlineLevel="0" collapsed="false">
      <c r="AJ42" s="102" t="str">
        <f aca="false">AJ26</f>
        <v>КОЛЬЦОВ М</v>
      </c>
      <c r="AK42" s="102" t="n">
        <v>3</v>
      </c>
      <c r="AL42" s="99" t="n">
        <v>501</v>
      </c>
      <c r="AM42" s="99" t="n">
        <v>501</v>
      </c>
      <c r="AN42" s="99" t="n">
        <v>501</v>
      </c>
      <c r="AO42" s="99" t="n">
        <v>0</v>
      </c>
      <c r="AP42" s="99" t="n">
        <v>0</v>
      </c>
      <c r="AQ42" s="100" t="n">
        <f aca="false">AL42+AM42+AN42+AO42+AP42</f>
        <v>1503</v>
      </c>
      <c r="AR42" s="100"/>
      <c r="AS42" s="100" t="n">
        <f aca="false">AQ42/AQ43</f>
        <v>22.7727272727273</v>
      </c>
      <c r="AT42" s="100"/>
      <c r="AU42" s="99" t="n">
        <v>1</v>
      </c>
      <c r="AV42" s="99" t="n">
        <v>1</v>
      </c>
      <c r="AW42" s="99" t="n">
        <v>1</v>
      </c>
      <c r="AX42" s="101"/>
      <c r="BC42" s="102" t="str">
        <f aca="false">AJ35</f>
        <v>КРЮЧКОВ С</v>
      </c>
      <c r="BD42" s="102" t="n">
        <v>0</v>
      </c>
      <c r="BE42" s="99" t="n">
        <v>408</v>
      </c>
      <c r="BF42" s="99" t="n">
        <v>497</v>
      </c>
      <c r="BG42" s="99" t="n">
        <v>405</v>
      </c>
      <c r="BH42" s="99" t="n">
        <v>0</v>
      </c>
      <c r="BI42" s="99" t="n">
        <v>0</v>
      </c>
      <c r="BJ42" s="99" t="n">
        <f aca="false">BE42+BF42+BG42+BH42+BI42</f>
        <v>1310</v>
      </c>
      <c r="BK42" s="99" t="n">
        <f aca="false">BJ42/BJ43</f>
        <v>16.1728395061728</v>
      </c>
      <c r="BL42" s="99" t="n">
        <v>3</v>
      </c>
      <c r="BM42" s="99" t="n">
        <v>1</v>
      </c>
      <c r="BN42" s="99" t="n">
        <v>0</v>
      </c>
      <c r="BO42" s="101"/>
    </row>
    <row r="43" customFormat="false" ht="14.25" hidden="false" customHeight="true" outlineLevel="0" collapsed="false">
      <c r="AI43" s="1" t="n">
        <v>4</v>
      </c>
      <c r="AJ43" s="102"/>
      <c r="AK43" s="102"/>
      <c r="AL43" s="99" t="n">
        <v>20</v>
      </c>
      <c r="AM43" s="99" t="n">
        <v>24</v>
      </c>
      <c r="AN43" s="99" t="n">
        <v>22</v>
      </c>
      <c r="AO43" s="99" t="n">
        <v>0</v>
      </c>
      <c r="AP43" s="99" t="n">
        <v>0</v>
      </c>
      <c r="AQ43" s="106" t="n">
        <f aca="false">AL43+AM43+AN43+AO43+AP43</f>
        <v>66</v>
      </c>
      <c r="AR43" s="106"/>
      <c r="AS43" s="100"/>
      <c r="AT43" s="100"/>
      <c r="AU43" s="99"/>
      <c r="AV43" s="99"/>
      <c r="AW43" s="99"/>
      <c r="AX43" s="101"/>
      <c r="BB43" s="1" t="n">
        <v>5</v>
      </c>
      <c r="BC43" s="102"/>
      <c r="BD43" s="102"/>
      <c r="BE43" s="99" t="n">
        <v>30</v>
      </c>
      <c r="BF43" s="99" t="n">
        <v>33</v>
      </c>
      <c r="BG43" s="99" t="n">
        <v>18</v>
      </c>
      <c r="BH43" s="99" t="n">
        <v>0</v>
      </c>
      <c r="BI43" s="99" t="n">
        <v>0</v>
      </c>
      <c r="BJ43" s="106" t="n">
        <f aca="false">BE43+BF43+BG43+BH43+BI43</f>
        <v>81</v>
      </c>
      <c r="BK43" s="99"/>
      <c r="BL43" s="99"/>
      <c r="BM43" s="99"/>
      <c r="BN43" s="99"/>
      <c r="BO43" s="101"/>
    </row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AJ46" s="98" t="str">
        <f aca="false">AJ23</f>
        <v>ТУРКОВ Д</v>
      </c>
      <c r="AK46" s="98" t="n">
        <v>3</v>
      </c>
      <c r="AL46" s="99" t="n">
        <v>501</v>
      </c>
      <c r="AM46" s="99" t="n">
        <v>497</v>
      </c>
      <c r="AN46" s="99" t="n">
        <v>501</v>
      </c>
      <c r="AO46" s="99" t="n">
        <v>501</v>
      </c>
      <c r="AP46" s="99" t="n">
        <v>0</v>
      </c>
      <c r="AQ46" s="100" t="n">
        <f aca="false">AL46+AM46+AN46+AO46+AP46</f>
        <v>2000</v>
      </c>
      <c r="AR46" s="100"/>
      <c r="AS46" s="100" t="n">
        <f aca="false">AQ46/AQ47</f>
        <v>16.3934426229508</v>
      </c>
      <c r="AT46" s="100"/>
      <c r="AU46" s="99" t="n">
        <v>4</v>
      </c>
      <c r="AV46" s="99" t="n">
        <v>2</v>
      </c>
      <c r="AW46" s="99" t="n">
        <v>0</v>
      </c>
      <c r="AX46" s="101"/>
      <c r="BC46" s="98" t="str">
        <f aca="false">AJ58</f>
        <v>КОЛЬЦОВ М</v>
      </c>
      <c r="BD46" s="98" t="n">
        <v>3</v>
      </c>
      <c r="BE46" s="99" t="n">
        <v>501</v>
      </c>
      <c r="BF46" s="99" t="n">
        <v>501</v>
      </c>
      <c r="BG46" s="99" t="n">
        <v>501</v>
      </c>
      <c r="BH46" s="99" t="n">
        <v>0</v>
      </c>
      <c r="BI46" s="99" t="n">
        <v>0</v>
      </c>
      <c r="BJ46" s="99" t="n">
        <f aca="false">BE46+BF46+BG46+BH46+BI46</f>
        <v>1503</v>
      </c>
      <c r="BK46" s="99" t="n">
        <f aca="false">BJ46/BJ47</f>
        <v>19.0253164556962</v>
      </c>
      <c r="BL46" s="99" t="n">
        <v>2</v>
      </c>
      <c r="BM46" s="99" t="n">
        <v>1</v>
      </c>
      <c r="BN46" s="99" t="n">
        <v>0</v>
      </c>
      <c r="BO46" s="101"/>
    </row>
    <row r="47" customFormat="false" ht="17.25" hidden="false" customHeight="true" outlineLevel="0" collapsed="false">
      <c r="AI47" s="1" t="n">
        <v>3</v>
      </c>
      <c r="AJ47" s="98"/>
      <c r="AK47" s="98"/>
      <c r="AL47" s="99" t="n">
        <v>29</v>
      </c>
      <c r="AM47" s="99" t="n">
        <v>36</v>
      </c>
      <c r="AN47" s="99" t="n">
        <v>30</v>
      </c>
      <c r="AO47" s="99" t="n">
        <v>27</v>
      </c>
      <c r="AP47" s="99" t="n">
        <v>0</v>
      </c>
      <c r="AQ47" s="106" t="n">
        <f aca="false">AL47+AM47+AN47+AO47+AP47</f>
        <v>122</v>
      </c>
      <c r="AR47" s="106"/>
      <c r="AS47" s="100"/>
      <c r="AT47" s="100"/>
      <c r="AU47" s="99"/>
      <c r="AV47" s="99"/>
      <c r="AW47" s="99"/>
      <c r="AX47" s="101"/>
      <c r="BB47" s="1" t="n">
        <v>4</v>
      </c>
      <c r="BC47" s="98"/>
      <c r="BD47" s="98"/>
      <c r="BE47" s="99" t="n">
        <v>32</v>
      </c>
      <c r="BF47" s="99" t="n">
        <v>21</v>
      </c>
      <c r="BG47" s="99" t="n">
        <v>26</v>
      </c>
      <c r="BH47" s="99" t="n">
        <v>0</v>
      </c>
      <c r="BI47" s="99" t="n">
        <v>0</v>
      </c>
      <c r="BJ47" s="106" t="n">
        <f aca="false">BE47+BF47+BG47+BH47+BI47</f>
        <v>79</v>
      </c>
      <c r="BK47" s="99"/>
      <c r="BL47" s="99"/>
      <c r="BM47" s="99"/>
      <c r="BN47" s="99"/>
      <c r="BO47" s="101"/>
    </row>
    <row r="48" customFormat="false" ht="14.25" hidden="false" customHeight="true" outlineLevel="0" collapsed="false"/>
    <row r="49" customFormat="false" ht="14.25" hidden="false" customHeight="true" outlineLevel="0" collapsed="false">
      <c r="AJ49" s="102" t="str">
        <f aca="false">AJ12</f>
        <v>ВОЛХОВА К</v>
      </c>
      <c r="AK49" s="102" t="n">
        <v>1</v>
      </c>
      <c r="AL49" s="99" t="n">
        <v>398</v>
      </c>
      <c r="AM49" s="99" t="n">
        <v>501</v>
      </c>
      <c r="AN49" s="99" t="n">
        <v>389</v>
      </c>
      <c r="AO49" s="99" t="n">
        <v>267</v>
      </c>
      <c r="AP49" s="99" t="n">
        <v>0</v>
      </c>
      <c r="AQ49" s="100" t="n">
        <f aca="false">AL49+AM49+AN49+AO49+AP49</f>
        <v>1555</v>
      </c>
      <c r="AR49" s="100"/>
      <c r="AS49" s="100" t="n">
        <f aca="false">AQ49/AQ50</f>
        <v>12.44</v>
      </c>
      <c r="AT49" s="100"/>
      <c r="AU49" s="99" t="n">
        <v>1</v>
      </c>
      <c r="AV49" s="99" t="n">
        <v>0</v>
      </c>
      <c r="AW49" s="99" t="n">
        <v>0</v>
      </c>
      <c r="AX49" s="101"/>
      <c r="BC49" s="102" t="str">
        <f aca="false">AJ49</f>
        <v>ВОЛХОВА К</v>
      </c>
      <c r="BD49" s="102" t="n">
        <v>0</v>
      </c>
      <c r="BE49" s="99" t="n">
        <v>392</v>
      </c>
      <c r="BF49" s="99" t="n">
        <v>341</v>
      </c>
      <c r="BG49" s="99" t="n">
        <v>461</v>
      </c>
      <c r="BH49" s="99" t="n">
        <v>0</v>
      </c>
      <c r="BI49" s="99" t="n">
        <v>0</v>
      </c>
      <c r="BJ49" s="99" t="n">
        <f aca="false">BE49+BF49+BG49+BH49+BI49</f>
        <v>1194</v>
      </c>
      <c r="BK49" s="99" t="n">
        <f aca="false">BJ49/BJ50</f>
        <v>14.7407407407407</v>
      </c>
      <c r="BL49" s="99" t="n">
        <v>2</v>
      </c>
      <c r="BM49" s="99" t="n">
        <v>0</v>
      </c>
      <c r="BN49" s="99" t="n">
        <v>0</v>
      </c>
      <c r="BO49" s="101"/>
    </row>
    <row r="50" customFormat="false" ht="12.75" hidden="false" customHeight="true" outlineLevel="0" collapsed="false">
      <c r="AI50" s="1" t="n">
        <v>6</v>
      </c>
      <c r="AJ50" s="102"/>
      <c r="AK50" s="102"/>
      <c r="AL50" s="99" t="n">
        <v>30</v>
      </c>
      <c r="AM50" s="99" t="n">
        <v>38</v>
      </c>
      <c r="AN50" s="99" t="n">
        <v>30</v>
      </c>
      <c r="AO50" s="99" t="n">
        <v>27</v>
      </c>
      <c r="AP50" s="99"/>
      <c r="AQ50" s="106" t="n">
        <f aca="false">AL50+AM50+AN50+AO50+AP50</f>
        <v>125</v>
      </c>
      <c r="AR50" s="106"/>
      <c r="AS50" s="100"/>
      <c r="AT50" s="100"/>
      <c r="AU50" s="99"/>
      <c r="AV50" s="99"/>
      <c r="AW50" s="99"/>
      <c r="AX50" s="101"/>
      <c r="BB50" s="1" t="n">
        <v>6</v>
      </c>
      <c r="BC50" s="102"/>
      <c r="BD50" s="102"/>
      <c r="BE50" s="99" t="n">
        <v>33</v>
      </c>
      <c r="BF50" s="99" t="n">
        <v>21</v>
      </c>
      <c r="BG50" s="99" t="n">
        <v>27</v>
      </c>
      <c r="BH50" s="99" t="n">
        <v>0</v>
      </c>
      <c r="BI50" s="99" t="n">
        <v>0</v>
      </c>
      <c r="BJ50" s="106" t="n">
        <f aca="false">BE50+BF50+BG50+BH50+BI50</f>
        <v>81</v>
      </c>
      <c r="BK50" s="99"/>
      <c r="BL50" s="99"/>
      <c r="BM50" s="99"/>
      <c r="BN50" s="99"/>
      <c r="BO50" s="101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2.75" hidden="false" customHeight="false" outlineLevel="0" collapsed="false">
      <c r="AJ53" s="68" t="s">
        <v>32</v>
      </c>
      <c r="AK53" s="68"/>
    </row>
    <row r="54" customFormat="false" ht="14.25" hidden="false" customHeight="true" outlineLevel="0" collapsed="false">
      <c r="AJ54" s="80" t="s">
        <v>18</v>
      </c>
      <c r="AK54" s="80"/>
      <c r="AS54" s="81" t="s">
        <v>19</v>
      </c>
      <c r="AT54" s="81"/>
      <c r="AU54" s="82" t="s">
        <v>20</v>
      </c>
      <c r="AV54" s="82" t="s">
        <v>21</v>
      </c>
      <c r="AW54" s="82" t="s">
        <v>22</v>
      </c>
      <c r="AX54" s="82" t="s">
        <v>23</v>
      </c>
    </row>
    <row r="55" customFormat="false" ht="14.25" hidden="false" customHeight="true" outlineLevel="0" collapsed="false">
      <c r="AJ55" s="98" t="str">
        <f aca="false">AJ32</f>
        <v>ШЕВЕЛЬ А</v>
      </c>
      <c r="AK55" s="98" t="n">
        <v>3</v>
      </c>
      <c r="AL55" s="99" t="n">
        <v>501</v>
      </c>
      <c r="AM55" s="99" t="n">
        <v>501</v>
      </c>
      <c r="AN55" s="99" t="n">
        <v>501</v>
      </c>
      <c r="AO55" s="99" t="n">
        <v>0</v>
      </c>
      <c r="AP55" s="99" t="n">
        <v>0</v>
      </c>
      <c r="AQ55" s="100" t="n">
        <f aca="false">AL55+AM55+AN55+AO55+AP55</f>
        <v>1503</v>
      </c>
      <c r="AR55" s="100"/>
      <c r="AS55" s="100" t="n">
        <f aca="false">AQ55/AQ56</f>
        <v>21.169014084507</v>
      </c>
      <c r="AT55" s="100"/>
      <c r="AU55" s="99" t="n">
        <v>5</v>
      </c>
      <c r="AV55" s="99" t="n">
        <v>0</v>
      </c>
      <c r="AW55" s="99" t="n">
        <v>0</v>
      </c>
      <c r="AX55" s="101"/>
    </row>
    <row r="56" customFormat="false" ht="12.75" hidden="false" customHeight="true" outlineLevel="0" collapsed="false">
      <c r="AI56" s="1" t="n">
        <v>1</v>
      </c>
      <c r="AJ56" s="98"/>
      <c r="AK56" s="98"/>
      <c r="AL56" s="99" t="n">
        <v>21</v>
      </c>
      <c r="AM56" s="99" t="n">
        <v>23</v>
      </c>
      <c r="AN56" s="99" t="n">
        <v>27</v>
      </c>
      <c r="AO56" s="99" t="n">
        <v>0</v>
      </c>
      <c r="AP56" s="99" t="n">
        <v>0</v>
      </c>
      <c r="AQ56" s="106" t="n">
        <f aca="false">AL56+AM56+AN56+AO56+AP56</f>
        <v>71</v>
      </c>
      <c r="AR56" s="106"/>
      <c r="AS56" s="100"/>
      <c r="AT56" s="100"/>
      <c r="AU56" s="99"/>
      <c r="AV56" s="99"/>
      <c r="AW56" s="99"/>
      <c r="AX56" s="101"/>
    </row>
    <row r="57" customFormat="false" ht="14.25" hidden="false" customHeight="true" outlineLevel="0" collapsed="false"/>
    <row r="58" customFormat="false" ht="12.75" hidden="false" customHeight="true" outlineLevel="0" collapsed="false">
      <c r="AJ58" s="102" t="str">
        <f aca="false">AJ42</f>
        <v>КОЛЬЦОВ М</v>
      </c>
      <c r="AK58" s="102" t="n">
        <v>0</v>
      </c>
      <c r="AL58" s="99" t="n">
        <v>421</v>
      </c>
      <c r="AM58" s="99" t="n">
        <v>461</v>
      </c>
      <c r="AN58" s="99" t="n">
        <v>491</v>
      </c>
      <c r="AO58" s="99" t="n">
        <v>0</v>
      </c>
      <c r="AP58" s="99" t="n">
        <v>0</v>
      </c>
      <c r="AQ58" s="100" t="n">
        <f aca="false">AL58+AM58+AN58+AO58+AP58</f>
        <v>1373</v>
      </c>
      <c r="AR58" s="100"/>
      <c r="AS58" s="100" t="n">
        <f aca="false">AQ58/AQ59</f>
        <v>19.8985507246377</v>
      </c>
      <c r="AT58" s="100"/>
      <c r="AU58" s="99" t="n">
        <v>1</v>
      </c>
      <c r="AV58" s="99" t="n">
        <v>2</v>
      </c>
      <c r="AW58" s="99" t="n">
        <v>0</v>
      </c>
      <c r="AX58" s="101"/>
    </row>
    <row r="59" customFormat="false" ht="12.75" hidden="false" customHeight="true" outlineLevel="0" collapsed="false">
      <c r="AI59" s="1" t="n">
        <v>4</v>
      </c>
      <c r="AJ59" s="102"/>
      <c r="AK59" s="102"/>
      <c r="AL59" s="99" t="n">
        <v>21</v>
      </c>
      <c r="AM59" s="99" t="n">
        <v>21</v>
      </c>
      <c r="AN59" s="99" t="n">
        <v>27</v>
      </c>
      <c r="AO59" s="99" t="n">
        <v>0</v>
      </c>
      <c r="AP59" s="99" t="n">
        <v>0</v>
      </c>
      <c r="AQ59" s="106" t="n">
        <f aca="false">AL59+AM59+AN59+AO59+AP59</f>
        <v>69</v>
      </c>
      <c r="AR59" s="106"/>
      <c r="AS59" s="100"/>
      <c r="AT59" s="100"/>
      <c r="AU59" s="99"/>
      <c r="AV59" s="99"/>
      <c r="AW59" s="99"/>
      <c r="AX59" s="101"/>
    </row>
    <row r="61" customFormat="false" ht="12.75" hidden="false" customHeight="true" outlineLevel="0" collapsed="false"/>
    <row r="62" customFormat="false" ht="12.75" hidden="false" customHeight="true" outlineLevel="0" collapsed="false">
      <c r="AJ62" s="98" t="str">
        <f aca="false">AJ39</f>
        <v>БЕЛОВ М</v>
      </c>
      <c r="AK62" s="98" t="n">
        <v>0</v>
      </c>
      <c r="AL62" s="99" t="n">
        <v>485</v>
      </c>
      <c r="AM62" s="99" t="n">
        <v>477</v>
      </c>
      <c r="AN62" s="99" t="n">
        <v>460</v>
      </c>
      <c r="AO62" s="99" t="n">
        <v>0</v>
      </c>
      <c r="AP62" s="99" t="n">
        <v>0</v>
      </c>
      <c r="AQ62" s="100" t="n">
        <f aca="false">AL62+AM62+AN62+AO62+AP62</f>
        <v>1422</v>
      </c>
      <c r="AR62" s="100"/>
      <c r="AS62" s="100" t="n">
        <f aca="false">AQ62/AQ63</f>
        <v>20.6086956521739</v>
      </c>
      <c r="AT62" s="100"/>
      <c r="AU62" s="99" t="n">
        <v>1</v>
      </c>
      <c r="AV62" s="99" t="n">
        <v>0</v>
      </c>
      <c r="AW62" s="99" t="n">
        <v>1</v>
      </c>
      <c r="AX62" s="101"/>
    </row>
    <row r="63" customFormat="false" ht="12.75" hidden="false" customHeight="true" outlineLevel="0" collapsed="false">
      <c r="AI63" s="1" t="n">
        <v>2</v>
      </c>
      <c r="AJ63" s="98"/>
      <c r="AK63" s="98"/>
      <c r="AL63" s="99" t="n">
        <v>24</v>
      </c>
      <c r="AM63" s="99" t="n">
        <v>24</v>
      </c>
      <c r="AN63" s="99" t="n">
        <v>21</v>
      </c>
      <c r="AO63" s="99" t="n">
        <v>0</v>
      </c>
      <c r="AP63" s="99" t="n">
        <v>0</v>
      </c>
      <c r="AQ63" s="106" t="n">
        <f aca="false">AL63+AM63+AN63+AO63+AP63</f>
        <v>69</v>
      </c>
      <c r="AR63" s="106"/>
      <c r="AS63" s="100"/>
      <c r="AT63" s="100"/>
      <c r="AU63" s="99"/>
      <c r="AV63" s="99"/>
      <c r="AW63" s="99"/>
      <c r="AX63" s="101"/>
    </row>
    <row r="64" customFormat="false" ht="12.75" hidden="false" customHeight="true" outlineLevel="0" collapsed="false">
      <c r="AE64" s="117"/>
      <c r="AF64" s="118"/>
      <c r="AG64" s="118"/>
      <c r="AH64" s="118"/>
    </row>
    <row r="65" customFormat="false" ht="12.75" hidden="false" customHeight="true" outlineLevel="0" collapsed="false">
      <c r="AJ65" s="102" t="str">
        <f aca="false">AJ23</f>
        <v>ТУРКОВ Д</v>
      </c>
      <c r="AK65" s="102" t="n">
        <v>3</v>
      </c>
      <c r="AL65" s="99" t="n">
        <v>501</v>
      </c>
      <c r="AM65" s="99" t="n">
        <v>501</v>
      </c>
      <c r="AN65" s="99" t="n">
        <v>501</v>
      </c>
      <c r="AO65" s="99" t="n">
        <v>0</v>
      </c>
      <c r="AP65" s="99" t="n">
        <v>0</v>
      </c>
      <c r="AQ65" s="100" t="n">
        <f aca="false">AL65+AM65+AN65+AO65+AP65</f>
        <v>1503</v>
      </c>
      <c r="AR65" s="100"/>
      <c r="AS65" s="100" t="n">
        <f aca="false">AQ65/AQ66</f>
        <v>21.4714285714286</v>
      </c>
      <c r="AT65" s="100"/>
      <c r="AU65" s="99" t="n">
        <v>3</v>
      </c>
      <c r="AV65" s="99" t="n">
        <v>0</v>
      </c>
      <c r="AW65" s="99" t="n">
        <v>0</v>
      </c>
      <c r="AX65" s="101"/>
    </row>
    <row r="66" customFormat="false" ht="12.75" hidden="false" customHeight="true" outlineLevel="0" collapsed="false">
      <c r="AI66" s="1" t="n">
        <v>3</v>
      </c>
      <c r="AJ66" s="102"/>
      <c r="AK66" s="102"/>
      <c r="AL66" s="99" t="n">
        <v>23</v>
      </c>
      <c r="AM66" s="99" t="n">
        <v>26</v>
      </c>
      <c r="AN66" s="99" t="n">
        <v>21</v>
      </c>
      <c r="AO66" s="99" t="n">
        <v>0</v>
      </c>
      <c r="AP66" s="99" t="n">
        <v>0</v>
      </c>
      <c r="AQ66" s="106" t="n">
        <f aca="false">AL66+AM66+AN66+AO66+AP66</f>
        <v>70</v>
      </c>
      <c r="AR66" s="106"/>
      <c r="AS66" s="100"/>
      <c r="AT66" s="100"/>
      <c r="AU66" s="99"/>
      <c r="AV66" s="99"/>
      <c r="AW66" s="99"/>
      <c r="AX66" s="101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J69" s="98" t="str">
        <f aca="false">AJ35</f>
        <v>КРЮЧКОВ С</v>
      </c>
      <c r="AK69" s="98" t="n">
        <v>3</v>
      </c>
      <c r="AL69" s="99" t="n">
        <v>501</v>
      </c>
      <c r="AM69" s="99" t="n">
        <v>501</v>
      </c>
      <c r="AN69" s="99" t="n">
        <v>495</v>
      </c>
      <c r="AO69" s="99" t="n">
        <v>501</v>
      </c>
      <c r="AP69" s="99" t="n">
        <v>0</v>
      </c>
      <c r="AQ69" s="100" t="n">
        <f aca="false">AL69+AM69+AN69+AO69+AP69</f>
        <v>1998</v>
      </c>
      <c r="AR69" s="100"/>
      <c r="AS69" s="100" t="n">
        <f aca="false">AQ69/AQ70</f>
        <v>14.8</v>
      </c>
      <c r="AT69" s="100"/>
      <c r="AU69" s="99" t="n">
        <v>1</v>
      </c>
      <c r="AV69" s="99" t="n">
        <v>0</v>
      </c>
      <c r="AW69" s="99" t="n">
        <v>0</v>
      </c>
      <c r="AX69" s="101"/>
    </row>
    <row r="70" customFormat="false" ht="12.75" hidden="false" customHeight="true" outlineLevel="0" collapsed="false">
      <c r="AI70" s="1" t="n">
        <v>5</v>
      </c>
      <c r="AJ70" s="98"/>
      <c r="AK70" s="98"/>
      <c r="AL70" s="99" t="n">
        <v>32</v>
      </c>
      <c r="AM70" s="99" t="n">
        <v>26</v>
      </c>
      <c r="AN70" s="99" t="n">
        <v>48</v>
      </c>
      <c r="AO70" s="99" t="n">
        <v>29</v>
      </c>
      <c r="AP70" s="99" t="n">
        <v>0</v>
      </c>
      <c r="AQ70" s="106" t="n">
        <f aca="false">AL70+AM70+AN70+AO70+AP70</f>
        <v>135</v>
      </c>
      <c r="AR70" s="106"/>
      <c r="AS70" s="100"/>
      <c r="AT70" s="100"/>
      <c r="AU70" s="99"/>
      <c r="AV70" s="99"/>
      <c r="AW70" s="99"/>
      <c r="AX70" s="101"/>
    </row>
    <row r="71" customFormat="false" ht="12.75" hidden="false" customHeight="true" outlineLevel="0" collapsed="false"/>
    <row r="72" customFormat="false" ht="12.75" hidden="false" customHeight="true" outlineLevel="0" collapsed="false">
      <c r="AJ72" s="102" t="str">
        <f aca="false">AJ49</f>
        <v>ВОЛХОВА К</v>
      </c>
      <c r="AK72" s="102" t="n">
        <v>1</v>
      </c>
      <c r="AL72" s="99" t="n">
        <v>497</v>
      </c>
      <c r="AM72" s="99" t="n">
        <v>399</v>
      </c>
      <c r="AN72" s="99" t="n">
        <v>501</v>
      </c>
      <c r="AO72" s="99" t="n">
        <v>464</v>
      </c>
      <c r="AP72" s="99" t="n">
        <v>0</v>
      </c>
      <c r="AQ72" s="100" t="n">
        <f aca="false">AL72+AM72+AN72+AO72+AP72</f>
        <v>1861</v>
      </c>
      <c r="AR72" s="100"/>
      <c r="AS72" s="100" t="n">
        <f aca="false">AQ72/AQ73</f>
        <v>13.1985815602837</v>
      </c>
      <c r="AT72" s="100"/>
      <c r="AU72" s="99" t="n">
        <v>2</v>
      </c>
      <c r="AV72" s="99" t="n">
        <v>1</v>
      </c>
      <c r="AW72" s="99" t="n">
        <v>0</v>
      </c>
      <c r="AX72" s="101"/>
    </row>
    <row r="73" customFormat="false" ht="12.75" hidden="false" customHeight="true" outlineLevel="0" collapsed="false">
      <c r="AI73" s="1" t="n">
        <v>6</v>
      </c>
      <c r="AJ73" s="102"/>
      <c r="AK73" s="102"/>
      <c r="AL73" s="99" t="n">
        <v>33</v>
      </c>
      <c r="AM73" s="99" t="n">
        <v>27</v>
      </c>
      <c r="AN73" s="99" t="n">
        <v>51</v>
      </c>
      <c r="AO73" s="99" t="n">
        <v>30</v>
      </c>
      <c r="AP73" s="99" t="n">
        <v>0</v>
      </c>
      <c r="AQ73" s="106" t="n">
        <f aca="false">AL73+AM73+AN73+AO73+AP73</f>
        <v>141</v>
      </c>
      <c r="AR73" s="106"/>
      <c r="AS73" s="100"/>
      <c r="AT73" s="100"/>
      <c r="AU73" s="99"/>
      <c r="AV73" s="99"/>
      <c r="AW73" s="99"/>
      <c r="AX73" s="101"/>
    </row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333">
    <mergeCell ref="AD4:AD6"/>
    <mergeCell ref="AF4:AF6"/>
    <mergeCell ref="AG4:AG6"/>
    <mergeCell ref="AH4:AH6"/>
    <mergeCell ref="G7:H7"/>
    <mergeCell ref="J7:K7"/>
    <mergeCell ref="M7:N7"/>
    <mergeCell ref="P7:Q7"/>
    <mergeCell ref="S7:T7"/>
    <mergeCell ref="V7:W7"/>
    <mergeCell ref="Y7:Y9"/>
    <mergeCell ref="Z7:Z8"/>
    <mergeCell ref="AA7:AA8"/>
    <mergeCell ref="AB7:AB8"/>
    <mergeCell ref="AC7:AC9"/>
    <mergeCell ref="B8:D8"/>
    <mergeCell ref="AS8:AT8"/>
    <mergeCell ref="Z9:AB9"/>
    <mergeCell ref="AJ9:AJ10"/>
    <mergeCell ref="AK9:AK10"/>
    <mergeCell ref="AQ9:AR9"/>
    <mergeCell ref="AS9:AT10"/>
    <mergeCell ref="AU9:AU10"/>
    <mergeCell ref="AV9:AV10"/>
    <mergeCell ref="AW9:AW10"/>
    <mergeCell ref="AX9:AX10"/>
    <mergeCell ref="AY9:AY10"/>
    <mergeCell ref="BC9:BC10"/>
    <mergeCell ref="BD9:BD10"/>
    <mergeCell ref="BK9:BK10"/>
    <mergeCell ref="BL9:BL10"/>
    <mergeCell ref="BM9:BM10"/>
    <mergeCell ref="BN9:BN10"/>
    <mergeCell ref="BO9:BO10"/>
    <mergeCell ref="G10:H10"/>
    <mergeCell ref="J10:K10"/>
    <mergeCell ref="M10:N10"/>
    <mergeCell ref="P10:Q10"/>
    <mergeCell ref="S10:T10"/>
    <mergeCell ref="V10:W10"/>
    <mergeCell ref="Y10:Y12"/>
    <mergeCell ref="Z10:Z11"/>
    <mergeCell ref="AA10:AA11"/>
    <mergeCell ref="AB10:AB11"/>
    <mergeCell ref="AC10:AC12"/>
    <mergeCell ref="AQ10:AR10"/>
    <mergeCell ref="B11:D11"/>
    <mergeCell ref="Z12:AB12"/>
    <mergeCell ref="AJ12:AJ13"/>
    <mergeCell ref="AK12:AK13"/>
    <mergeCell ref="AQ12:AR12"/>
    <mergeCell ref="AS12:AT13"/>
    <mergeCell ref="AU12:AU13"/>
    <mergeCell ref="AV12:AV13"/>
    <mergeCell ref="AW12:AW13"/>
    <mergeCell ref="AX12:AX13"/>
    <mergeCell ref="AY12:AY13"/>
    <mergeCell ref="BC12:BC13"/>
    <mergeCell ref="BD12:BD13"/>
    <mergeCell ref="BK12:BK13"/>
    <mergeCell ref="BL12:BL13"/>
    <mergeCell ref="BM12:BM13"/>
    <mergeCell ref="BN12:BN13"/>
    <mergeCell ref="BO12:BO13"/>
    <mergeCell ref="G13:H13"/>
    <mergeCell ref="J13:K13"/>
    <mergeCell ref="M13:N13"/>
    <mergeCell ref="P13:Q13"/>
    <mergeCell ref="S13:T13"/>
    <mergeCell ref="V13:W13"/>
    <mergeCell ref="Y13:Y15"/>
    <mergeCell ref="Z13:Z14"/>
    <mergeCell ref="AA13:AA14"/>
    <mergeCell ref="AB13:AB14"/>
    <mergeCell ref="AC13:AC15"/>
    <mergeCell ref="AQ13:AR13"/>
    <mergeCell ref="B14:D14"/>
    <mergeCell ref="Z15:AB15"/>
    <mergeCell ref="G16:H16"/>
    <mergeCell ref="J16:K16"/>
    <mergeCell ref="M16:N16"/>
    <mergeCell ref="P16:Q16"/>
    <mergeCell ref="S16:T16"/>
    <mergeCell ref="V16:W16"/>
    <mergeCell ref="Y16:Y18"/>
    <mergeCell ref="Z16:Z17"/>
    <mergeCell ref="AA16:AA17"/>
    <mergeCell ref="AB16:AB17"/>
    <mergeCell ref="AC16:AC18"/>
    <mergeCell ref="AJ16:AJ17"/>
    <mergeCell ref="AK16:AK17"/>
    <mergeCell ref="AQ16:AR16"/>
    <mergeCell ref="AS16:AT17"/>
    <mergeCell ref="AU16:AU17"/>
    <mergeCell ref="AV16:AV17"/>
    <mergeCell ref="AW16:AW17"/>
    <mergeCell ref="AX16:AX17"/>
    <mergeCell ref="BC16:BC17"/>
    <mergeCell ref="BD16:BD17"/>
    <mergeCell ref="BK16:BK17"/>
    <mergeCell ref="BL16:BL17"/>
    <mergeCell ref="BM16:BM17"/>
    <mergeCell ref="BN16:BN17"/>
    <mergeCell ref="BO16:BO17"/>
    <mergeCell ref="B17:D17"/>
    <mergeCell ref="AQ17:AR17"/>
    <mergeCell ref="Z18:AB18"/>
    <mergeCell ref="G19:H19"/>
    <mergeCell ref="J19:K19"/>
    <mergeCell ref="M19:N19"/>
    <mergeCell ref="P19:Q19"/>
    <mergeCell ref="S19:T19"/>
    <mergeCell ref="V19:W19"/>
    <mergeCell ref="Y19:Y21"/>
    <mergeCell ref="Z19:Z20"/>
    <mergeCell ref="AA19:AA20"/>
    <mergeCell ref="AB19:AB20"/>
    <mergeCell ref="AC19:AC21"/>
    <mergeCell ref="AJ19:AJ20"/>
    <mergeCell ref="AK19:AK20"/>
    <mergeCell ref="AQ19:AR19"/>
    <mergeCell ref="AS19:AT20"/>
    <mergeCell ref="AU19:AU20"/>
    <mergeCell ref="AV19:AV20"/>
    <mergeCell ref="AW19:AW20"/>
    <mergeCell ref="AX19:AX20"/>
    <mergeCell ref="BC19:BC20"/>
    <mergeCell ref="BD19:BD20"/>
    <mergeCell ref="BK19:BK20"/>
    <mergeCell ref="BL19:BL20"/>
    <mergeCell ref="BM19:BM20"/>
    <mergeCell ref="BN19:BN20"/>
    <mergeCell ref="BO19:BO20"/>
    <mergeCell ref="B20:D20"/>
    <mergeCell ref="AQ20:AR20"/>
    <mergeCell ref="Z21:AB21"/>
    <mergeCell ref="G22:H22"/>
    <mergeCell ref="J22:K22"/>
    <mergeCell ref="M22:N22"/>
    <mergeCell ref="P22:Q22"/>
    <mergeCell ref="S22:T22"/>
    <mergeCell ref="V22:W22"/>
    <mergeCell ref="Y22:Y24"/>
    <mergeCell ref="Z22:Z23"/>
    <mergeCell ref="AA22:AA23"/>
    <mergeCell ref="AB22:AB23"/>
    <mergeCell ref="AC22:AC24"/>
    <mergeCell ref="B23:D23"/>
    <mergeCell ref="AJ23:AJ24"/>
    <mergeCell ref="AK23:AK24"/>
    <mergeCell ref="AQ23:AR23"/>
    <mergeCell ref="AS23:AT24"/>
    <mergeCell ref="AU23:AU24"/>
    <mergeCell ref="AV23:AV24"/>
    <mergeCell ref="AW23:AW24"/>
    <mergeCell ref="AX23:AX24"/>
    <mergeCell ref="BC23:BC24"/>
    <mergeCell ref="BD23:BD24"/>
    <mergeCell ref="BK23:BK24"/>
    <mergeCell ref="BL23:BL24"/>
    <mergeCell ref="BM23:BM24"/>
    <mergeCell ref="BN23:BN24"/>
    <mergeCell ref="BO23:BO24"/>
    <mergeCell ref="Z24:AB24"/>
    <mergeCell ref="AQ24:AR24"/>
    <mergeCell ref="AJ26:AJ27"/>
    <mergeCell ref="AK26:AK27"/>
    <mergeCell ref="AQ26:AR26"/>
    <mergeCell ref="AS26:AT27"/>
    <mergeCell ref="AU26:AU27"/>
    <mergeCell ref="AV26:AV27"/>
    <mergeCell ref="AW26:AW27"/>
    <mergeCell ref="AX26:AX27"/>
    <mergeCell ref="BC26:BC27"/>
    <mergeCell ref="BD26:BD27"/>
    <mergeCell ref="BK26:BK27"/>
    <mergeCell ref="BL26:BL27"/>
    <mergeCell ref="BM26:BM27"/>
    <mergeCell ref="BN26:BN27"/>
    <mergeCell ref="BO26:BO27"/>
    <mergeCell ref="AQ27:AR27"/>
    <mergeCell ref="AS31:AT31"/>
    <mergeCell ref="AJ32:AJ33"/>
    <mergeCell ref="AK32:AK33"/>
    <mergeCell ref="AQ32:AR32"/>
    <mergeCell ref="AS32:AT33"/>
    <mergeCell ref="AU32:AU33"/>
    <mergeCell ref="AV32:AV33"/>
    <mergeCell ref="AW32:AW33"/>
    <mergeCell ref="AX32:AX33"/>
    <mergeCell ref="BC32:BC33"/>
    <mergeCell ref="BD32:BD33"/>
    <mergeCell ref="BK32:BK33"/>
    <mergeCell ref="BL32:BL33"/>
    <mergeCell ref="BM32:BM33"/>
    <mergeCell ref="BN32:BN33"/>
    <mergeCell ref="BO32:BO33"/>
    <mergeCell ref="AQ33:AR33"/>
    <mergeCell ref="AJ35:AJ36"/>
    <mergeCell ref="AK35:AK36"/>
    <mergeCell ref="AQ35:AR35"/>
    <mergeCell ref="AS35:AT36"/>
    <mergeCell ref="AU35:AU36"/>
    <mergeCell ref="AV35:AV36"/>
    <mergeCell ref="AW35:AW36"/>
    <mergeCell ref="AX35:AX36"/>
    <mergeCell ref="BC35:BC36"/>
    <mergeCell ref="BD35:BD36"/>
    <mergeCell ref="BK35:BK36"/>
    <mergeCell ref="BL35:BL36"/>
    <mergeCell ref="BM35:BM36"/>
    <mergeCell ref="BN35:BN36"/>
    <mergeCell ref="BO35:BO36"/>
    <mergeCell ref="AQ36:AR36"/>
    <mergeCell ref="AJ39:AJ40"/>
    <mergeCell ref="AK39:AK40"/>
    <mergeCell ref="AQ39:AR39"/>
    <mergeCell ref="AS39:AT40"/>
    <mergeCell ref="AU39:AU40"/>
    <mergeCell ref="AV39:AV40"/>
    <mergeCell ref="AW39:AW40"/>
    <mergeCell ref="AX39:AX40"/>
    <mergeCell ref="BC39:BC40"/>
    <mergeCell ref="BD39:BD40"/>
    <mergeCell ref="BK39:BK40"/>
    <mergeCell ref="BL39:BL40"/>
    <mergeCell ref="BM39:BM40"/>
    <mergeCell ref="BN39:BN40"/>
    <mergeCell ref="BO39:BO40"/>
    <mergeCell ref="AQ40:AR40"/>
    <mergeCell ref="AJ42:AJ43"/>
    <mergeCell ref="AK42:AK43"/>
    <mergeCell ref="AQ42:AR42"/>
    <mergeCell ref="AS42:AT43"/>
    <mergeCell ref="AU42:AU43"/>
    <mergeCell ref="AV42:AV43"/>
    <mergeCell ref="AW42:AW43"/>
    <mergeCell ref="AX42:AX43"/>
    <mergeCell ref="BC42:BC43"/>
    <mergeCell ref="BD42:BD43"/>
    <mergeCell ref="BK42:BK43"/>
    <mergeCell ref="BL42:BL43"/>
    <mergeCell ref="BM42:BM43"/>
    <mergeCell ref="BN42:BN43"/>
    <mergeCell ref="BO42:BO43"/>
    <mergeCell ref="AQ43:AR43"/>
    <mergeCell ref="AJ46:AJ47"/>
    <mergeCell ref="AK46:AK47"/>
    <mergeCell ref="AQ46:AR46"/>
    <mergeCell ref="AS46:AT47"/>
    <mergeCell ref="AU46:AU47"/>
    <mergeCell ref="AV46:AV47"/>
    <mergeCell ref="AW46:AW47"/>
    <mergeCell ref="AX46:AX47"/>
    <mergeCell ref="BC46:BC47"/>
    <mergeCell ref="BD46:BD47"/>
    <mergeCell ref="BK46:BK47"/>
    <mergeCell ref="BL46:BL47"/>
    <mergeCell ref="BM46:BM47"/>
    <mergeCell ref="BN46:BN47"/>
    <mergeCell ref="BO46:BO47"/>
    <mergeCell ref="AQ47:AR47"/>
    <mergeCell ref="AJ49:AJ50"/>
    <mergeCell ref="AK49:AK50"/>
    <mergeCell ref="AQ49:AR49"/>
    <mergeCell ref="AS49:AT50"/>
    <mergeCell ref="AU49:AU50"/>
    <mergeCell ref="AV49:AV50"/>
    <mergeCell ref="AW49:AW50"/>
    <mergeCell ref="AX49:AX50"/>
    <mergeCell ref="BC49:BC50"/>
    <mergeCell ref="BD49:BD50"/>
    <mergeCell ref="BK49:BK50"/>
    <mergeCell ref="BL49:BL50"/>
    <mergeCell ref="BM49:BM50"/>
    <mergeCell ref="BN49:BN50"/>
    <mergeCell ref="BO49:BO50"/>
    <mergeCell ref="AQ50:AR50"/>
    <mergeCell ref="AS54:AT54"/>
    <mergeCell ref="AJ55:AJ56"/>
    <mergeCell ref="AK55:AK56"/>
    <mergeCell ref="AQ55:AR55"/>
    <mergeCell ref="AS55:AT56"/>
    <mergeCell ref="AU55:AU56"/>
    <mergeCell ref="AV55:AV56"/>
    <mergeCell ref="AW55:AW56"/>
    <mergeCell ref="AX55:AX56"/>
    <mergeCell ref="AQ56:AR56"/>
    <mergeCell ref="AJ58:AJ59"/>
    <mergeCell ref="AK58:AK59"/>
    <mergeCell ref="AQ58:AR58"/>
    <mergeCell ref="AS58:AT59"/>
    <mergeCell ref="AU58:AU59"/>
    <mergeCell ref="AV58:AV59"/>
    <mergeCell ref="AW58:AW59"/>
    <mergeCell ref="AX58:AX59"/>
    <mergeCell ref="AQ59:AR59"/>
    <mergeCell ref="AJ62:AJ63"/>
    <mergeCell ref="AK62:AK63"/>
    <mergeCell ref="AQ62:AR62"/>
    <mergeCell ref="AS62:AT63"/>
    <mergeCell ref="AU62:AU63"/>
    <mergeCell ref="AV62:AV63"/>
    <mergeCell ref="AW62:AW63"/>
    <mergeCell ref="AX62:AX63"/>
    <mergeCell ref="AQ63:AR63"/>
    <mergeCell ref="AJ65:AJ66"/>
    <mergeCell ref="AK65:AK66"/>
    <mergeCell ref="AQ65:AR65"/>
    <mergeCell ref="AS65:AT66"/>
    <mergeCell ref="AU65:AU66"/>
    <mergeCell ref="AV65:AV66"/>
    <mergeCell ref="AW65:AW66"/>
    <mergeCell ref="AX65:AX66"/>
    <mergeCell ref="AQ66:AR66"/>
    <mergeCell ref="AJ69:AJ70"/>
    <mergeCell ref="AK69:AK70"/>
    <mergeCell ref="AQ69:AR69"/>
    <mergeCell ref="AS69:AT70"/>
    <mergeCell ref="AU69:AU70"/>
    <mergeCell ref="AV69:AV70"/>
    <mergeCell ref="AW69:AW70"/>
    <mergeCell ref="AX69:AX70"/>
    <mergeCell ref="AQ70:AR70"/>
    <mergeCell ref="AJ72:AJ73"/>
    <mergeCell ref="AK72:AK73"/>
    <mergeCell ref="AQ72:AR72"/>
    <mergeCell ref="AS72:AT73"/>
    <mergeCell ref="AU72:AU73"/>
    <mergeCell ref="AV72:AV73"/>
    <mergeCell ref="AW72:AW73"/>
    <mergeCell ref="AX72:AX73"/>
    <mergeCell ref="AQ73:AR73"/>
  </mergeCells>
  <conditionalFormatting sqref="M23 P20 S23 G17 G14 J8 P23 S8 V8 J20 S11 V11 V14 S14 G20 J14 J23 G23 M20 V17 V20 M17 M8 M11 P8 S17 P11 J17 P14 G11">
    <cfRule type="expression" priority="2" aboveAverage="0" equalAverage="0" bottom="0" percent="0" rank="0" text="" dxfId="0">
      <formula>L23&gt;2</formula>
    </cfRule>
  </conditionalFormatting>
  <conditionalFormatting sqref="Z9 Z12 Z15 Z18 Z21 Z24">
    <cfRule type="cellIs" priority="3" operator="greaterThanOrEqual" aboveAverage="0" equalAverage="0" bottom="0" percent="0" rank="0" text="" dxfId="1">
      <formula>1</formula>
    </cfRule>
  </conditionalFormatting>
  <conditionalFormatting sqref="AC10 AC22 AC19 AC16 AC13 AC7">
    <cfRule type="cellIs" priority="4" operator="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9</formula>
      <formula>12</formula>
    </cfRule>
    <cfRule type="cellIs" priority="6" operator="between" aboveAverage="0" equalAverage="0" bottom="0" percent="0" rank="0" text="" dxfId="4">
      <formula>1</formula>
      <formula>3</formula>
    </cfRule>
  </conditionalFormatting>
  <conditionalFormatting sqref="F12:W12 F15:W15 F18:W18 F21:W21 F24:W24 F9:W9">
    <cfRule type="cellIs" priority="7" operator="between" aboveAverage="0" equalAverage="0" bottom="0" percent="0" rank="0" text="" dxfId="5">
      <formula>9</formula>
      <formula>15</formula>
    </cfRule>
    <cfRule type="cellIs" priority="8" operator="between" aboveAverage="0" equalAverage="0" bottom="0" percent="0" rank="0" text="" dxfId="6">
      <formula>16</formula>
      <formula>18</formula>
    </cfRule>
    <cfRule type="cellIs" priority="9" operator="greaterThanOrEqual" aboveAverage="0" equalAverage="0" bottom="0" percent="0" rank="0" text="" dxfId="7">
      <formula>25</formula>
    </cfRule>
  </conditionalFormatting>
  <conditionalFormatting sqref="G10 M22 P19 S22 G16 G13 V7 S7 P22 S10 V10 V13 S13 G19 J13 J19 G22 M19 V16 J22 M7 M16 V19 S16 P7 M10 J7 P10 P13 J16">
    <cfRule type="cellIs" priority="10" operator="between" aboveAverage="0" equalAverage="0" bottom="0" percent="0" rank="0" text="" dxfId="8">
      <formula>21</formula>
      <formula>22.99999999</formula>
    </cfRule>
    <cfRule type="cellIs" priority="11" operator="between" aboveAverage="0" equalAverage="0" bottom="0" percent="0" rank="0" text="" dxfId="9">
      <formula>23</formula>
      <formula>26.999</formula>
    </cfRule>
    <cfRule type="cellIs" priority="12" operator="greaterThanOrEqual" aboveAverage="0" equalAverage="0" bottom="0" percent="0" rank="0" text="" dxfId="10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Толстов Кирилл Константинович</cp:lastModifiedBy>
  <cp:lastPrinted>2012-10-18T16:46:32Z</cp:lastPrinted>
  <dcterms:modified xsi:type="dcterms:W3CDTF">2012-11-29T10:04:31Z</dcterms:modified>
  <cp:revision>0</cp:revision>
  <dc:subject/>
  <dc:title/>
</cp:coreProperties>
</file>