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Олимпийка</t>
  </si>
  <si>
    <t xml:space="preserve">1//4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КОЛЬЦОВ Б</t>
  </si>
  <si>
    <t xml:space="preserve">1//2</t>
  </si>
  <si>
    <t xml:space="preserve">БЕЛОВ М</t>
  </si>
  <si>
    <t xml:space="preserve">ШЕВЕЛЬ А</t>
  </si>
  <si>
    <t xml:space="preserve">ФИНАЛ ДО 4-Х ПОБЕД</t>
  </si>
  <si>
    <t xml:space="preserve">МАСЛЕННИКОВ Д</t>
  </si>
  <si>
    <t xml:space="preserve">161(Б), 110</t>
  </si>
  <si>
    <t xml:space="preserve">ДРЯГИЛЕВ</t>
  </si>
  <si>
    <t xml:space="preserve">ДЗАСОХОВ И</t>
  </si>
  <si>
    <t xml:space="preserve">ТУРКОВ Д</t>
  </si>
  <si>
    <t xml:space="preserve">КОЛЬЦОВ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7.85"/>
    <col collapsed="false" customWidth="true" hidden="true" outlineLevel="0" max="17" min="17" style="1" width="3.28"/>
    <col collapsed="false" customWidth="true" hidden="false" outlineLevel="0" max="18" min="18" style="1" width="14.99"/>
    <col collapsed="false" customWidth="true" hidden="false" outlineLevel="0" max="19" min="19" style="1" width="18.7"/>
    <col collapsed="false" customWidth="true" hidden="false" outlineLevel="0" max="21" min="21" style="1" width="6.41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4" min="24" style="1" width="5.56"/>
    <col collapsed="false" customWidth="true" hidden="false" outlineLevel="0" max="25" min="25" style="1" width="5.41"/>
    <col collapsed="false" customWidth="true" hidden="false" outlineLevel="0" max="26" min="26" style="1" width="7.85"/>
    <col collapsed="false" customWidth="true" hidden="true" outlineLevel="0" max="27" min="27" style="1" width="9.14"/>
    <col collapsed="false" customWidth="true" hidden="false" outlineLevel="0" max="28" min="28" style="1" width="6.56"/>
    <col collapsed="false" customWidth="true" hidden="false" outlineLevel="0" max="29" min="29" style="1" width="0.13"/>
    <col collapsed="false" customWidth="true" hidden="false" outlineLevel="0" max="30" min="30" style="1" width="4.7"/>
    <col collapsed="false" customWidth="true" hidden="false" outlineLevel="0" max="31" min="31" style="1" width="4.85"/>
    <col collapsed="false" customWidth="true" hidden="false" outlineLevel="0" max="32" min="32" style="1" width="4.7"/>
    <col collapsed="false" customWidth="true" hidden="false" outlineLevel="0" max="35" min="35" style="1" width="17.14"/>
    <col collapsed="false" customWidth="true" hidden="false" outlineLevel="0" max="37" min="37" style="1" width="6.85"/>
    <col collapsed="false" customWidth="true" hidden="false" outlineLevel="0" max="38" min="38" style="1" width="5.85"/>
    <col collapsed="false" customWidth="true" hidden="false" outlineLevel="0" max="39" min="39" style="1" width="5.13"/>
    <col collapsed="false" customWidth="true" hidden="false" outlineLevel="0" max="40" min="40" style="1" width="4.7"/>
    <col collapsed="false" customWidth="true" hidden="false" outlineLevel="0" max="41" min="41" style="1" width="4.99"/>
    <col collapsed="false" customWidth="true" hidden="false" outlineLevel="0" max="42" min="42" style="1" width="7.42"/>
    <col collapsed="false" customWidth="true" hidden="true" outlineLevel="0" max="43" min="43" style="1" width="9.14"/>
    <col collapsed="false" customWidth="true" hidden="false" outlineLevel="0" max="44" min="44" style="1" width="8.41"/>
    <col collapsed="false" customWidth="true" hidden="true" outlineLevel="0" max="45" min="45" style="1" width="9.14"/>
    <col collapsed="false" customWidth="true" hidden="false" outlineLevel="0" max="46" min="46" style="1" width="3.56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14.41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" hidden="false" customHeight="true" outlineLevel="0" collapsed="false">
      <c r="A4" s="4"/>
      <c r="B4" s="4"/>
      <c r="C4" s="4"/>
    </row>
    <row r="6" customFormat="false" ht="14.25" hidden="false" customHeight="true" outlineLevel="0" collapsed="false">
      <c r="B6" s="1" t="s">
        <v>0</v>
      </c>
    </row>
    <row r="7" customFormat="false" ht="14.25" hidden="false" customHeight="true" outlineLevel="0" collapsed="false">
      <c r="B7" s="5" t="s">
        <v>1</v>
      </c>
      <c r="C7" s="5"/>
    </row>
    <row r="8" customFormat="false" ht="17.25" hidden="false" customHeight="true" outlineLevel="0" collapsed="false">
      <c r="B8" s="6" t="s">
        <v>2</v>
      </c>
      <c r="C8" s="6"/>
      <c r="K8" s="7" t="s">
        <v>3</v>
      </c>
      <c r="L8" s="7"/>
      <c r="M8" s="8" t="s">
        <v>4</v>
      </c>
      <c r="N8" s="8" t="s">
        <v>5</v>
      </c>
      <c r="O8" s="8" t="s">
        <v>6</v>
      </c>
      <c r="P8" s="8" t="s">
        <v>7</v>
      </c>
      <c r="Q8" s="1" t="s">
        <v>8</v>
      </c>
    </row>
    <row r="9" customFormat="false" ht="14.25" hidden="false" customHeight="true" outlineLevel="0" collapsed="false">
      <c r="B9" s="9" t="s">
        <v>9</v>
      </c>
      <c r="C9" s="9" t="n">
        <v>3</v>
      </c>
      <c r="D9" s="10" t="n">
        <v>501</v>
      </c>
      <c r="E9" s="10" t="n">
        <v>501</v>
      </c>
      <c r="F9" s="10" t="n">
        <v>501</v>
      </c>
      <c r="G9" s="10" t="n">
        <v>0</v>
      </c>
      <c r="H9" s="10" t="n">
        <v>0</v>
      </c>
      <c r="I9" s="11" t="n">
        <f aca="false">D9+E9+F9+G9+H9</f>
        <v>1503</v>
      </c>
      <c r="J9" s="11"/>
      <c r="K9" s="12" t="n">
        <f aca="false">I9/I10</f>
        <v>21.4714285714286</v>
      </c>
      <c r="L9" s="12"/>
      <c r="M9" s="10" t="n">
        <v>5</v>
      </c>
      <c r="N9" s="10" t="n">
        <v>1</v>
      </c>
      <c r="O9" s="13" t="n">
        <v>0</v>
      </c>
      <c r="P9" s="14"/>
      <c r="Q9" s="15"/>
      <c r="R9" s="16"/>
    </row>
    <row r="10" customFormat="false" ht="14.25" hidden="false" customHeight="true" outlineLevel="0" collapsed="false">
      <c r="B10" s="9"/>
      <c r="C10" s="9"/>
      <c r="D10" s="10" t="n">
        <v>22</v>
      </c>
      <c r="E10" s="10" t="n">
        <v>27</v>
      </c>
      <c r="F10" s="10" t="n">
        <v>21</v>
      </c>
      <c r="G10" s="10" t="n">
        <v>0</v>
      </c>
      <c r="H10" s="10" t="n">
        <v>0</v>
      </c>
      <c r="I10" s="17" t="n">
        <f aca="false">D10+E10+F10+G10+H10</f>
        <v>70</v>
      </c>
      <c r="J10" s="17"/>
      <c r="K10" s="12"/>
      <c r="L10" s="12"/>
      <c r="M10" s="10"/>
      <c r="N10" s="10"/>
      <c r="O10" s="13"/>
      <c r="P10" s="14"/>
      <c r="Q10" s="15"/>
      <c r="R10" s="4"/>
      <c r="S10" s="5" t="s">
        <v>10</v>
      </c>
    </row>
    <row r="11" customFormat="false" ht="12.75" hidden="false" customHeight="false" outlineLevel="0" collapsed="false">
      <c r="K11" s="18"/>
      <c r="L11" s="18"/>
      <c r="R11" s="4"/>
    </row>
    <row r="12" customFormat="false" ht="14.25" hidden="false" customHeight="true" outlineLevel="0" collapsed="false">
      <c r="B12" s="19" t="s">
        <v>11</v>
      </c>
      <c r="C12" s="19" t="n">
        <v>0</v>
      </c>
      <c r="D12" s="10" t="n">
        <v>404</v>
      </c>
      <c r="E12" s="10" t="n">
        <v>495</v>
      </c>
      <c r="F12" s="10" t="n">
        <v>362</v>
      </c>
      <c r="G12" s="10" t="n">
        <v>0</v>
      </c>
      <c r="H12" s="10" t="n">
        <v>0</v>
      </c>
      <c r="I12" s="11" t="n">
        <f aca="false">D12+E12+F12+G12+H12</f>
        <v>1261</v>
      </c>
      <c r="J12" s="11"/>
      <c r="K12" s="12" t="n">
        <f aca="false">I12/I13</f>
        <v>19.1060606060606</v>
      </c>
      <c r="L12" s="12"/>
      <c r="M12" s="10" t="n">
        <v>0</v>
      </c>
      <c r="N12" s="10" t="n">
        <v>2</v>
      </c>
      <c r="O12" s="10" t="n">
        <v>0</v>
      </c>
      <c r="P12" s="14"/>
      <c r="Q12" s="14"/>
      <c r="S12" s="9" t="s">
        <v>9</v>
      </c>
      <c r="T12" s="9" t="n">
        <v>3</v>
      </c>
      <c r="U12" s="10" t="n">
        <v>501</v>
      </c>
      <c r="V12" s="10" t="n">
        <v>501</v>
      </c>
      <c r="W12" s="10" t="n">
        <v>501</v>
      </c>
      <c r="X12" s="10" t="n">
        <v>0</v>
      </c>
      <c r="Y12" s="10" t="n">
        <v>0</v>
      </c>
      <c r="Z12" s="11" t="n">
        <f aca="false">U12+V12+W12+X12+Y12</f>
        <v>1503</v>
      </c>
      <c r="AA12" s="11"/>
      <c r="AB12" s="12" t="n">
        <f aca="false">Z12/Z13</f>
        <v>30.6734693877551</v>
      </c>
      <c r="AC12" s="12"/>
      <c r="AD12" s="10" t="n">
        <v>4</v>
      </c>
      <c r="AE12" s="10" t="n">
        <v>3</v>
      </c>
      <c r="AF12" s="13" t="n">
        <v>2</v>
      </c>
      <c r="AG12" s="14"/>
    </row>
    <row r="13" customFormat="false" ht="14.25" hidden="false" customHeight="true" outlineLevel="0" collapsed="false">
      <c r="B13" s="19"/>
      <c r="C13" s="19"/>
      <c r="D13" s="10" t="n">
        <v>21</v>
      </c>
      <c r="E13" s="10" t="n">
        <v>27</v>
      </c>
      <c r="F13" s="10" t="n">
        <v>18</v>
      </c>
      <c r="G13" s="10" t="n">
        <v>0</v>
      </c>
      <c r="H13" s="10" t="n">
        <v>0</v>
      </c>
      <c r="I13" s="17" t="n">
        <f aca="false">D13+E13+F13+G13+H13</f>
        <v>66</v>
      </c>
      <c r="J13" s="17"/>
      <c r="K13" s="12"/>
      <c r="L13" s="12"/>
      <c r="M13" s="10"/>
      <c r="N13" s="10"/>
      <c r="O13" s="10"/>
      <c r="P13" s="14"/>
      <c r="Q13" s="14"/>
      <c r="S13" s="9"/>
      <c r="T13" s="9"/>
      <c r="U13" s="10" t="n">
        <v>13</v>
      </c>
      <c r="V13" s="10" t="n">
        <v>22</v>
      </c>
      <c r="W13" s="10" t="n">
        <v>14</v>
      </c>
      <c r="X13" s="10" t="n">
        <v>0</v>
      </c>
      <c r="Y13" s="10" t="n">
        <v>0</v>
      </c>
      <c r="Z13" s="17" t="n">
        <f aca="false">U13+V13+W13+X13+Y13</f>
        <v>49</v>
      </c>
      <c r="AA13" s="17"/>
      <c r="AB13" s="12"/>
      <c r="AC13" s="12"/>
      <c r="AD13" s="10"/>
      <c r="AE13" s="10"/>
      <c r="AF13" s="13"/>
      <c r="AG13" s="14"/>
    </row>
    <row r="14" customFormat="false" ht="17.25" hidden="false" customHeight="true" outlineLevel="0" collapsed="false">
      <c r="K14" s="18"/>
      <c r="L14" s="18"/>
      <c r="AB14" s="18"/>
      <c r="AC14" s="18"/>
    </row>
    <row r="15" customFormat="false" ht="14.25" hidden="false" customHeight="true" outlineLevel="0" collapsed="false">
      <c r="B15" s="19" t="s">
        <v>12</v>
      </c>
      <c r="C15" s="19" t="n">
        <v>3</v>
      </c>
      <c r="D15" s="10" t="n">
        <v>362</v>
      </c>
      <c r="E15" s="10" t="n">
        <v>501</v>
      </c>
      <c r="F15" s="10" t="n">
        <v>445</v>
      </c>
      <c r="G15" s="10" t="n">
        <v>501</v>
      </c>
      <c r="H15" s="10" t="n">
        <v>501</v>
      </c>
      <c r="I15" s="11" t="n">
        <f aca="false">D15+E15+F15+G15+H15</f>
        <v>2310</v>
      </c>
      <c r="J15" s="11"/>
      <c r="K15" s="12" t="n">
        <f aca="false">I15/I16</f>
        <v>18.9344262295082</v>
      </c>
      <c r="L15" s="12"/>
      <c r="M15" s="10" t="n">
        <v>2</v>
      </c>
      <c r="N15" s="10" t="n">
        <v>1</v>
      </c>
      <c r="O15" s="13" t="n">
        <v>0</v>
      </c>
      <c r="P15" s="14"/>
      <c r="R15" s="4"/>
      <c r="S15" s="19" t="s">
        <v>12</v>
      </c>
      <c r="T15" s="19" t="n">
        <v>0</v>
      </c>
      <c r="U15" s="10" t="n">
        <v>143</v>
      </c>
      <c r="V15" s="10" t="n">
        <v>496</v>
      </c>
      <c r="W15" s="10" t="n">
        <v>312</v>
      </c>
      <c r="X15" s="10" t="n">
        <v>0</v>
      </c>
      <c r="Y15" s="10" t="n">
        <v>0</v>
      </c>
      <c r="Z15" s="11" t="n">
        <f aca="false">U15+V15+W15+X15+Y15</f>
        <v>951</v>
      </c>
      <c r="AA15" s="11"/>
      <c r="AB15" s="12" t="n">
        <f aca="false">Z15/Z16</f>
        <v>19.8125</v>
      </c>
      <c r="AC15" s="12"/>
      <c r="AD15" s="10" t="n">
        <v>2</v>
      </c>
      <c r="AE15" s="10" t="n">
        <v>1</v>
      </c>
      <c r="AF15" s="10" t="n">
        <v>0</v>
      </c>
      <c r="AG15" s="14"/>
    </row>
    <row r="16" customFormat="false" ht="14.25" hidden="false" customHeight="true" outlineLevel="0" collapsed="false">
      <c r="B16" s="19"/>
      <c r="C16" s="19"/>
      <c r="D16" s="10" t="n">
        <v>18</v>
      </c>
      <c r="E16" s="10" t="n">
        <v>26</v>
      </c>
      <c r="F16" s="10" t="n">
        <v>24</v>
      </c>
      <c r="G16" s="10" t="n">
        <v>29</v>
      </c>
      <c r="H16" s="10" t="n">
        <v>25</v>
      </c>
      <c r="I16" s="17" t="n">
        <f aca="false">D16+E16+F16+G16+H16</f>
        <v>122</v>
      </c>
      <c r="J16" s="17"/>
      <c r="K16" s="12"/>
      <c r="L16" s="12"/>
      <c r="M16" s="10"/>
      <c r="N16" s="10"/>
      <c r="O16" s="13"/>
      <c r="P16" s="14"/>
      <c r="R16" s="4"/>
      <c r="S16" s="19"/>
      <c r="T16" s="19"/>
      <c r="U16" s="10" t="n">
        <v>12</v>
      </c>
      <c r="V16" s="10" t="n">
        <v>24</v>
      </c>
      <c r="W16" s="10" t="n">
        <v>12</v>
      </c>
      <c r="X16" s="10" t="n">
        <v>0</v>
      </c>
      <c r="Y16" s="10" t="n">
        <v>0</v>
      </c>
      <c r="Z16" s="17" t="n">
        <f aca="false">U16+V16+W16+X16+Y16</f>
        <v>48</v>
      </c>
      <c r="AA16" s="17"/>
      <c r="AB16" s="12"/>
      <c r="AC16" s="12"/>
      <c r="AD16" s="10"/>
      <c r="AE16" s="10"/>
      <c r="AF16" s="10"/>
      <c r="AG16" s="14"/>
      <c r="AI16" s="1" t="s">
        <v>13</v>
      </c>
    </row>
    <row r="17" customFormat="false" ht="17.25" hidden="false" customHeight="true" outlineLevel="0" collapsed="false">
      <c r="K17" s="18"/>
      <c r="L17" s="18"/>
    </row>
    <row r="18" customFormat="false" ht="14.25" hidden="false" customHeight="true" outlineLevel="0" collapsed="false">
      <c r="B18" s="9" t="s">
        <v>14</v>
      </c>
      <c r="C18" s="9" t="n">
        <v>2</v>
      </c>
      <c r="D18" s="10" t="n">
        <v>501</v>
      </c>
      <c r="E18" s="10" t="n">
        <v>461</v>
      </c>
      <c r="F18" s="10" t="n">
        <v>501</v>
      </c>
      <c r="G18" s="10" t="n">
        <v>493</v>
      </c>
      <c r="H18" s="10" t="n">
        <v>491</v>
      </c>
      <c r="I18" s="11" t="n">
        <f aca="false">D18+E18+F18+G18+H18</f>
        <v>2447</v>
      </c>
      <c r="J18" s="11"/>
      <c r="K18" s="12" t="n">
        <f aca="false">I18/I19</f>
        <v>19.8943089430894</v>
      </c>
      <c r="L18" s="12"/>
      <c r="M18" s="10" t="n">
        <v>7</v>
      </c>
      <c r="N18" s="10" t="n">
        <v>0</v>
      </c>
      <c r="O18" s="10" t="n">
        <v>0</v>
      </c>
      <c r="P18" s="14"/>
      <c r="AI18" s="9" t="s">
        <v>9</v>
      </c>
      <c r="AJ18" s="9" t="n">
        <v>4</v>
      </c>
      <c r="AK18" s="10" t="n">
        <v>501</v>
      </c>
      <c r="AL18" s="10" t="n">
        <v>501</v>
      </c>
      <c r="AM18" s="10" t="n">
        <v>501</v>
      </c>
      <c r="AN18" s="10" t="n">
        <v>501</v>
      </c>
      <c r="AO18" s="10" t="n">
        <v>0</v>
      </c>
      <c r="AP18" s="11" t="n">
        <f aca="false">AK18+AL18+AM18+AN18+AO18</f>
        <v>2004</v>
      </c>
      <c r="AQ18" s="11"/>
      <c r="AR18" s="12" t="n">
        <f aca="false">AP18/AP19</f>
        <v>28.6285714285714</v>
      </c>
      <c r="AS18" s="12"/>
      <c r="AT18" s="10" t="n">
        <v>8</v>
      </c>
      <c r="AU18" s="10" t="n">
        <v>2</v>
      </c>
      <c r="AV18" s="13" t="n">
        <v>0</v>
      </c>
      <c r="AW18" s="14" t="s">
        <v>15</v>
      </c>
    </row>
    <row r="19" customFormat="false" ht="14.25" hidden="false" customHeight="true" outlineLevel="0" collapsed="false">
      <c r="B19" s="9"/>
      <c r="C19" s="9"/>
      <c r="D19" s="10" t="n">
        <v>20</v>
      </c>
      <c r="E19" s="10" t="n">
        <v>24</v>
      </c>
      <c r="F19" s="10" t="n">
        <v>25</v>
      </c>
      <c r="G19" s="10" t="n">
        <v>27</v>
      </c>
      <c r="H19" s="10" t="n">
        <v>27</v>
      </c>
      <c r="I19" s="17" t="n">
        <f aca="false">D19+E19+F19+G19+H19</f>
        <v>123</v>
      </c>
      <c r="J19" s="17"/>
      <c r="K19" s="12"/>
      <c r="L19" s="12"/>
      <c r="M19" s="10"/>
      <c r="N19" s="10"/>
      <c r="O19" s="10"/>
      <c r="P19" s="14"/>
      <c r="AI19" s="9"/>
      <c r="AJ19" s="9"/>
      <c r="AK19" s="10" t="n">
        <v>12</v>
      </c>
      <c r="AL19" s="10" t="n">
        <v>22</v>
      </c>
      <c r="AM19" s="10" t="n">
        <v>18</v>
      </c>
      <c r="AN19" s="10" t="n">
        <v>18</v>
      </c>
      <c r="AO19" s="10" t="n">
        <v>0</v>
      </c>
      <c r="AP19" s="17" t="n">
        <f aca="false">AK19+AL19+AM19+AN19+AO19</f>
        <v>70</v>
      </c>
      <c r="AQ19" s="17"/>
      <c r="AR19" s="12"/>
      <c r="AS19" s="12"/>
      <c r="AT19" s="10"/>
      <c r="AU19" s="10"/>
      <c r="AV19" s="13"/>
      <c r="AW19" s="14"/>
    </row>
    <row r="20" customFormat="false" ht="17.25" hidden="false" customHeight="true" outlineLevel="0" collapsed="false">
      <c r="K20" s="18"/>
      <c r="L20" s="18"/>
      <c r="AR20" s="18"/>
      <c r="AS20" s="18"/>
    </row>
    <row r="21" customFormat="false" ht="14.25" hidden="false" customHeight="true" outlineLevel="0" collapsed="false">
      <c r="K21" s="18"/>
      <c r="L21" s="18"/>
      <c r="AI21" s="19" t="s">
        <v>16</v>
      </c>
      <c r="AJ21" s="19" t="n">
        <v>0</v>
      </c>
      <c r="AK21" s="10" t="n">
        <v>114</v>
      </c>
      <c r="AL21" s="10" t="n">
        <v>465</v>
      </c>
      <c r="AM21" s="10" t="n">
        <v>316</v>
      </c>
      <c r="AN21" s="10" t="n">
        <v>385</v>
      </c>
      <c r="AO21" s="10" t="n">
        <v>0</v>
      </c>
      <c r="AP21" s="11" t="n">
        <f aca="false">AK21+AL21+AM21+AN21+AO21</f>
        <v>1280</v>
      </c>
      <c r="AQ21" s="11"/>
      <c r="AR21" s="12" t="n">
        <f aca="false">AP21/AP22</f>
        <v>19.3939393939394</v>
      </c>
      <c r="AS21" s="12"/>
      <c r="AT21" s="10" t="n">
        <v>4</v>
      </c>
      <c r="AU21" s="10" t="n">
        <v>1</v>
      </c>
      <c r="AV21" s="10" t="n">
        <v>0</v>
      </c>
      <c r="AW21" s="14"/>
    </row>
    <row r="22" customFormat="false" ht="14.25" hidden="false" customHeight="true" outlineLevel="0" collapsed="false">
      <c r="K22" s="18"/>
      <c r="L22" s="18"/>
      <c r="AI22" s="19"/>
      <c r="AJ22" s="19"/>
      <c r="AK22" s="10" t="n">
        <v>9</v>
      </c>
      <c r="AL22" s="10" t="n">
        <v>24</v>
      </c>
      <c r="AM22" s="10" t="n">
        <v>15</v>
      </c>
      <c r="AN22" s="10" t="n">
        <v>18</v>
      </c>
      <c r="AO22" s="10" t="n">
        <v>0</v>
      </c>
      <c r="AP22" s="17" t="n">
        <f aca="false">AK22+AL22+AM22+AN22+AO22</f>
        <v>66</v>
      </c>
      <c r="AQ22" s="17"/>
      <c r="AR22" s="12"/>
      <c r="AS22" s="12"/>
      <c r="AT22" s="10"/>
      <c r="AU22" s="10"/>
      <c r="AV22" s="10"/>
      <c r="AW22" s="14"/>
    </row>
    <row r="23" customFormat="false" ht="17.25" hidden="false" customHeight="true" outlineLevel="0" collapsed="false">
      <c r="B23" s="9" t="s">
        <v>17</v>
      </c>
      <c r="C23" s="9" t="n">
        <v>3</v>
      </c>
      <c r="D23" s="10" t="n">
        <v>501</v>
      </c>
      <c r="E23" s="10" t="n">
        <v>285</v>
      </c>
      <c r="F23" s="10" t="n">
        <v>501</v>
      </c>
      <c r="G23" s="10" t="n">
        <v>501</v>
      </c>
      <c r="H23" s="10" t="n">
        <v>0</v>
      </c>
      <c r="I23" s="11" t="n">
        <f aca="false">D23+E23+F23+G23+H23</f>
        <v>1788</v>
      </c>
      <c r="J23" s="11"/>
      <c r="K23" s="12" t="n">
        <f aca="false">I23/I24</f>
        <v>22.35</v>
      </c>
      <c r="L23" s="12"/>
      <c r="M23" s="10" t="n">
        <v>7</v>
      </c>
      <c r="N23" s="10" t="n">
        <v>1</v>
      </c>
      <c r="O23" s="13" t="n">
        <v>0</v>
      </c>
      <c r="P23" s="14"/>
      <c r="S23" s="19" t="s">
        <v>16</v>
      </c>
      <c r="T23" s="19" t="n">
        <v>3</v>
      </c>
      <c r="U23" s="10" t="n">
        <v>501</v>
      </c>
      <c r="V23" s="10" t="n">
        <v>501</v>
      </c>
      <c r="W23" s="10" t="n">
        <v>501</v>
      </c>
      <c r="X23" s="10" t="n">
        <v>0</v>
      </c>
      <c r="Y23" s="10" t="n">
        <v>0</v>
      </c>
      <c r="Z23" s="11" t="n">
        <f aca="false">U23+V23+W23+X23+Y23</f>
        <v>1503</v>
      </c>
      <c r="AA23" s="11"/>
      <c r="AB23" s="12" t="n">
        <f aca="false">Z23/Z24</f>
        <v>26.3684210526316</v>
      </c>
      <c r="AC23" s="12"/>
      <c r="AD23" s="10" t="n">
        <v>3</v>
      </c>
      <c r="AE23" s="10" t="n">
        <v>3</v>
      </c>
      <c r="AF23" s="13" t="n">
        <v>1</v>
      </c>
      <c r="AG23" s="14" t="n">
        <v>150</v>
      </c>
    </row>
    <row r="24" customFormat="false" ht="14.25" hidden="false" customHeight="true" outlineLevel="0" collapsed="false">
      <c r="B24" s="9"/>
      <c r="C24" s="9"/>
      <c r="D24" s="10" t="n">
        <v>25</v>
      </c>
      <c r="E24" s="10" t="n">
        <v>15</v>
      </c>
      <c r="F24" s="10" t="n">
        <v>23</v>
      </c>
      <c r="G24" s="10" t="n">
        <v>17</v>
      </c>
      <c r="H24" s="10" t="n">
        <v>0</v>
      </c>
      <c r="I24" s="17" t="n">
        <f aca="false">D24+E24+F24+G24+H24</f>
        <v>80</v>
      </c>
      <c r="J24" s="17"/>
      <c r="K24" s="12"/>
      <c r="L24" s="12"/>
      <c r="M24" s="10"/>
      <c r="N24" s="10"/>
      <c r="O24" s="13"/>
      <c r="P24" s="14"/>
      <c r="S24" s="19"/>
      <c r="T24" s="19"/>
      <c r="U24" s="10" t="n">
        <v>18</v>
      </c>
      <c r="V24" s="10" t="n">
        <v>18</v>
      </c>
      <c r="W24" s="10" t="n">
        <v>21</v>
      </c>
      <c r="X24" s="10" t="n">
        <v>0</v>
      </c>
      <c r="Y24" s="10" t="n">
        <v>0</v>
      </c>
      <c r="Z24" s="17" t="n">
        <f aca="false">U24+V24+W24+X24+Y24</f>
        <v>57</v>
      </c>
      <c r="AA24" s="17"/>
      <c r="AB24" s="12"/>
      <c r="AC24" s="12"/>
      <c r="AD24" s="10"/>
      <c r="AE24" s="10"/>
      <c r="AF24" s="13"/>
      <c r="AG24" s="14"/>
    </row>
    <row r="25" customFormat="false" ht="14.25" hidden="false" customHeight="true" outlineLevel="0" collapsed="false">
      <c r="K25" s="18"/>
      <c r="L25" s="18"/>
      <c r="AB25" s="18"/>
      <c r="AC25" s="18"/>
    </row>
    <row r="26" customFormat="false" ht="17.25" hidden="false" customHeight="true" outlineLevel="0" collapsed="false">
      <c r="B26" s="19" t="s">
        <v>18</v>
      </c>
      <c r="C26" s="19" t="n">
        <v>1</v>
      </c>
      <c r="D26" s="10" t="n">
        <v>461</v>
      </c>
      <c r="E26" s="10" t="n">
        <v>501</v>
      </c>
      <c r="F26" s="10" t="n">
        <v>381</v>
      </c>
      <c r="G26" s="10" t="n">
        <v>441</v>
      </c>
      <c r="H26" s="10" t="n">
        <v>0</v>
      </c>
      <c r="I26" s="11" t="n">
        <f aca="false">D26+E26+F26+G26+H26</f>
        <v>1784</v>
      </c>
      <c r="J26" s="11"/>
      <c r="K26" s="12" t="n">
        <f aca="false">I26/I27</f>
        <v>22.5822784810127</v>
      </c>
      <c r="L26" s="12"/>
      <c r="M26" s="10" t="n">
        <v>4</v>
      </c>
      <c r="N26" s="10" t="n">
        <v>2</v>
      </c>
      <c r="O26" s="10" t="n">
        <v>0</v>
      </c>
      <c r="P26" s="14"/>
      <c r="S26" s="9" t="s">
        <v>17</v>
      </c>
      <c r="T26" s="9" t="n">
        <v>0</v>
      </c>
      <c r="U26" s="10" t="n">
        <v>429</v>
      </c>
      <c r="V26" s="10" t="n">
        <v>460</v>
      </c>
      <c r="W26" s="10" t="n">
        <v>412</v>
      </c>
      <c r="X26" s="10" t="n">
        <v>0</v>
      </c>
      <c r="Y26" s="10" t="n">
        <v>0</v>
      </c>
      <c r="Z26" s="11" t="n">
        <f aca="false">U26+V26+W26+X26+Y26</f>
        <v>1301</v>
      </c>
      <c r="AA26" s="11"/>
      <c r="AB26" s="12" t="n">
        <f aca="false">Z26/Z27</f>
        <v>21.6833333333333</v>
      </c>
      <c r="AC26" s="12"/>
      <c r="AD26" s="10" t="n">
        <v>4</v>
      </c>
      <c r="AE26" s="10" t="n">
        <v>1</v>
      </c>
      <c r="AF26" s="10" t="n">
        <v>0</v>
      </c>
      <c r="AG26" s="14"/>
    </row>
    <row r="27" customFormat="false" ht="14.25" hidden="false" customHeight="true" outlineLevel="0" collapsed="false">
      <c r="B27" s="19"/>
      <c r="C27" s="19"/>
      <c r="D27" s="10" t="n">
        <v>24</v>
      </c>
      <c r="E27" s="10" t="n">
        <v>16</v>
      </c>
      <c r="F27" s="10" t="n">
        <v>21</v>
      </c>
      <c r="G27" s="10" t="n">
        <v>18</v>
      </c>
      <c r="H27" s="10" t="n">
        <v>0</v>
      </c>
      <c r="I27" s="17" t="n">
        <f aca="false">D27+E27+F27+G27+H27</f>
        <v>79</v>
      </c>
      <c r="J27" s="17"/>
      <c r="K27" s="12"/>
      <c r="L27" s="12"/>
      <c r="M27" s="10"/>
      <c r="N27" s="10"/>
      <c r="O27" s="10"/>
      <c r="P27" s="14"/>
      <c r="S27" s="9"/>
      <c r="T27" s="9"/>
      <c r="U27" s="10" t="n">
        <v>18</v>
      </c>
      <c r="V27" s="10" t="n">
        <v>21</v>
      </c>
      <c r="W27" s="10" t="n">
        <v>21</v>
      </c>
      <c r="X27" s="10" t="n">
        <v>0</v>
      </c>
      <c r="Y27" s="10" t="n">
        <v>0</v>
      </c>
      <c r="Z27" s="17" t="n">
        <f aca="false">U27+V27+W27+X27+Y27</f>
        <v>60</v>
      </c>
      <c r="AA27" s="17"/>
      <c r="AB27" s="12"/>
      <c r="AC27" s="12"/>
      <c r="AD27" s="10"/>
      <c r="AE27" s="10"/>
      <c r="AF27" s="10"/>
      <c r="AG27" s="14"/>
    </row>
    <row r="28" customFormat="false" ht="14.25" hidden="false" customHeight="true" outlineLevel="0" collapsed="false">
      <c r="K28" s="18"/>
      <c r="L28" s="18"/>
    </row>
    <row r="29" customFormat="false" ht="12.75" hidden="false" customHeight="true" outlineLevel="0" collapsed="false">
      <c r="B29" s="9" t="s">
        <v>16</v>
      </c>
      <c r="C29" s="9" t="n">
        <v>3</v>
      </c>
      <c r="D29" s="10" t="n">
        <v>501</v>
      </c>
      <c r="E29" s="10" t="n">
        <v>352</v>
      </c>
      <c r="F29" s="10" t="n">
        <v>501</v>
      </c>
      <c r="G29" s="10" t="n">
        <v>493</v>
      </c>
      <c r="H29" s="10" t="n">
        <v>501</v>
      </c>
      <c r="I29" s="11" t="n">
        <f aca="false">D29+E29+F29+G29+H29</f>
        <v>2348</v>
      </c>
      <c r="J29" s="11"/>
      <c r="K29" s="12" t="n">
        <f aca="false">I29/I30</f>
        <v>24.4583333333333</v>
      </c>
      <c r="L29" s="12"/>
      <c r="M29" s="10" t="n">
        <v>5</v>
      </c>
      <c r="N29" s="10" t="n">
        <v>2</v>
      </c>
      <c r="O29" s="13" t="n">
        <v>2</v>
      </c>
      <c r="P29" s="14"/>
    </row>
    <row r="30" customFormat="false" ht="14.25" hidden="false" customHeight="true" outlineLevel="0" collapsed="false">
      <c r="B30" s="9"/>
      <c r="C30" s="9"/>
      <c r="D30" s="10" t="n">
        <v>15</v>
      </c>
      <c r="E30" s="10" t="n">
        <v>21</v>
      </c>
      <c r="F30" s="10" t="n">
        <v>17</v>
      </c>
      <c r="G30" s="10" t="n">
        <v>21</v>
      </c>
      <c r="H30" s="10" t="n">
        <v>22</v>
      </c>
      <c r="I30" s="17" t="n">
        <f aca="false">D30+E30+F30+G30+H30</f>
        <v>96</v>
      </c>
      <c r="J30" s="17"/>
      <c r="K30" s="12"/>
      <c r="L30" s="12"/>
      <c r="M30" s="10"/>
      <c r="N30" s="10"/>
      <c r="O30" s="13"/>
      <c r="P30" s="14"/>
    </row>
    <row r="31" customFormat="false" ht="14.25" hidden="false" customHeight="true" outlineLevel="0" collapsed="false">
      <c r="K31" s="18"/>
      <c r="L31" s="18"/>
    </row>
    <row r="32" customFormat="false" ht="12.75" hidden="false" customHeight="true" outlineLevel="0" collapsed="false">
      <c r="B32" s="19" t="s">
        <v>19</v>
      </c>
      <c r="C32" s="19" t="n">
        <v>2</v>
      </c>
      <c r="D32" s="10" t="n">
        <v>305</v>
      </c>
      <c r="E32" s="10" t="n">
        <v>501</v>
      </c>
      <c r="F32" s="10" t="n">
        <v>306</v>
      </c>
      <c r="G32" s="10" t="n">
        <v>501</v>
      </c>
      <c r="H32" s="10" t="n">
        <v>493</v>
      </c>
      <c r="I32" s="11" t="n">
        <f aca="false">D32+E32+F32+G32+H32</f>
        <v>2106</v>
      </c>
      <c r="J32" s="11"/>
      <c r="K32" s="12" t="n">
        <f aca="false">I32/I33</f>
        <v>22.8913043478261</v>
      </c>
      <c r="L32" s="12"/>
      <c r="M32" s="10" t="n">
        <v>6</v>
      </c>
      <c r="N32" s="10" t="n">
        <v>2</v>
      </c>
      <c r="O32" s="10" t="n">
        <v>0</v>
      </c>
      <c r="P32" s="14"/>
    </row>
    <row r="33" customFormat="false" ht="14.25" hidden="false" customHeight="true" outlineLevel="0" collapsed="false">
      <c r="B33" s="19"/>
      <c r="C33" s="19"/>
      <c r="D33" s="10" t="n">
        <v>12</v>
      </c>
      <c r="E33" s="10" t="n">
        <v>22</v>
      </c>
      <c r="F33" s="10" t="n">
        <v>15</v>
      </c>
      <c r="G33" s="10" t="n">
        <v>22</v>
      </c>
      <c r="H33" s="10" t="n">
        <v>21</v>
      </c>
      <c r="I33" s="17" t="n">
        <f aca="false">D33+E33+F33+G33+H33</f>
        <v>92</v>
      </c>
      <c r="J33" s="17"/>
      <c r="K33" s="12"/>
      <c r="L33" s="12"/>
      <c r="M33" s="10"/>
      <c r="N33" s="10"/>
      <c r="O33" s="10"/>
      <c r="P33" s="14"/>
    </row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A40" s="1" t="n">
        <v>2</v>
      </c>
    </row>
    <row r="41" customFormat="false" ht="17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A43" s="1" t="n">
        <v>4</v>
      </c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7.25" hidden="false" customHeight="true" outlineLevel="0" collapsed="false">
      <c r="A47" s="1" t="n">
        <v>3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>
      <c r="A50" s="1" t="n">
        <v>6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>
      <c r="A56" s="1" t="n">
        <v>1</v>
      </c>
    </row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" t="n">
        <v>4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" t="n">
        <v>2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1" t="n">
        <v>3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1" t="n">
        <v>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1" t="n">
        <v>6</v>
      </c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129">
    <mergeCell ref="K8:L8"/>
    <mergeCell ref="B9:B10"/>
    <mergeCell ref="C9:C10"/>
    <mergeCell ref="I9:J9"/>
    <mergeCell ref="K9:L10"/>
    <mergeCell ref="M9:M10"/>
    <mergeCell ref="N9:N10"/>
    <mergeCell ref="O9:O10"/>
    <mergeCell ref="P9:P10"/>
    <mergeCell ref="Q9:Q10"/>
    <mergeCell ref="I10:J10"/>
    <mergeCell ref="B12:B13"/>
    <mergeCell ref="C12:C13"/>
    <mergeCell ref="I12:J12"/>
    <mergeCell ref="K12:L13"/>
    <mergeCell ref="M12:M13"/>
    <mergeCell ref="N12:N13"/>
    <mergeCell ref="O12:O13"/>
    <mergeCell ref="P12:P13"/>
    <mergeCell ref="Q12:Q13"/>
    <mergeCell ref="S12:S13"/>
    <mergeCell ref="T12:T13"/>
    <mergeCell ref="Z12:AA12"/>
    <mergeCell ref="AB12:AC13"/>
    <mergeCell ref="AD12:AD13"/>
    <mergeCell ref="AE12:AE13"/>
    <mergeCell ref="AF12:AF13"/>
    <mergeCell ref="AG12:AG13"/>
    <mergeCell ref="I13:J13"/>
    <mergeCell ref="Z13:AA13"/>
    <mergeCell ref="B15:B16"/>
    <mergeCell ref="C15:C16"/>
    <mergeCell ref="I15:J15"/>
    <mergeCell ref="K15:L16"/>
    <mergeCell ref="M15:M16"/>
    <mergeCell ref="N15:N16"/>
    <mergeCell ref="O15:O16"/>
    <mergeCell ref="P15:P16"/>
    <mergeCell ref="S15:S16"/>
    <mergeCell ref="T15:T16"/>
    <mergeCell ref="Z15:AA15"/>
    <mergeCell ref="AB15:AC16"/>
    <mergeCell ref="AD15:AD16"/>
    <mergeCell ref="AE15:AE16"/>
    <mergeCell ref="AF15:AF16"/>
    <mergeCell ref="AG15:AG16"/>
    <mergeCell ref="I16:J16"/>
    <mergeCell ref="Z16:AA16"/>
    <mergeCell ref="B18:B19"/>
    <mergeCell ref="C18:C19"/>
    <mergeCell ref="I18:J18"/>
    <mergeCell ref="K18:L19"/>
    <mergeCell ref="M18:M19"/>
    <mergeCell ref="N18:N19"/>
    <mergeCell ref="O18:O19"/>
    <mergeCell ref="P18:P19"/>
    <mergeCell ref="AI18:AI19"/>
    <mergeCell ref="AJ18:AJ19"/>
    <mergeCell ref="AP18:AQ18"/>
    <mergeCell ref="AR18:AS19"/>
    <mergeCell ref="AT18:AT19"/>
    <mergeCell ref="AU18:AU19"/>
    <mergeCell ref="AV18:AV19"/>
    <mergeCell ref="AW18:AW19"/>
    <mergeCell ref="I19:J19"/>
    <mergeCell ref="AP19:AQ19"/>
    <mergeCell ref="AI21:AI22"/>
    <mergeCell ref="AJ21:AJ22"/>
    <mergeCell ref="AP21:AQ21"/>
    <mergeCell ref="AR21:AS22"/>
    <mergeCell ref="AT21:AT22"/>
    <mergeCell ref="AU21:AU22"/>
    <mergeCell ref="AV21:AV22"/>
    <mergeCell ref="AW21:AW22"/>
    <mergeCell ref="AP22:AQ22"/>
    <mergeCell ref="B23:B24"/>
    <mergeCell ref="C23:C24"/>
    <mergeCell ref="I23:J23"/>
    <mergeCell ref="K23:L24"/>
    <mergeCell ref="M23:M24"/>
    <mergeCell ref="N23:N24"/>
    <mergeCell ref="O23:O24"/>
    <mergeCell ref="P23:P24"/>
    <mergeCell ref="S23:S24"/>
    <mergeCell ref="T23:T24"/>
    <mergeCell ref="Z23:AA23"/>
    <mergeCell ref="AB23:AC24"/>
    <mergeCell ref="AD23:AD24"/>
    <mergeCell ref="AE23:AE24"/>
    <mergeCell ref="AF23:AF24"/>
    <mergeCell ref="AG23:AG24"/>
    <mergeCell ref="I24:J24"/>
    <mergeCell ref="Z24:AA24"/>
    <mergeCell ref="B26:B27"/>
    <mergeCell ref="C26:C27"/>
    <mergeCell ref="I26:J26"/>
    <mergeCell ref="K26:L27"/>
    <mergeCell ref="M26:M27"/>
    <mergeCell ref="N26:N27"/>
    <mergeCell ref="O26:O27"/>
    <mergeCell ref="P26:P27"/>
    <mergeCell ref="S26:S27"/>
    <mergeCell ref="T26:T27"/>
    <mergeCell ref="Z26:AA26"/>
    <mergeCell ref="AB26:AC27"/>
    <mergeCell ref="AD26:AD27"/>
    <mergeCell ref="AE26:AE27"/>
    <mergeCell ref="AF26:AF27"/>
    <mergeCell ref="AG26:AG27"/>
    <mergeCell ref="I27:J27"/>
    <mergeCell ref="Z27:AA27"/>
    <mergeCell ref="B29:B30"/>
    <mergeCell ref="C29:C30"/>
    <mergeCell ref="I29:J29"/>
    <mergeCell ref="K29:L30"/>
    <mergeCell ref="M29:M30"/>
    <mergeCell ref="N29:N30"/>
    <mergeCell ref="O29:O30"/>
    <mergeCell ref="P29:P30"/>
    <mergeCell ref="I30:J30"/>
    <mergeCell ref="B32:B33"/>
    <mergeCell ref="C32:C33"/>
    <mergeCell ref="I32:J32"/>
    <mergeCell ref="K32:L33"/>
    <mergeCell ref="M32:M33"/>
    <mergeCell ref="N32:N33"/>
    <mergeCell ref="O32:O33"/>
    <mergeCell ref="P32:P33"/>
    <mergeCell ref="I33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Толстов Кирилл Константинович</cp:lastModifiedBy>
  <cp:lastPrinted>2012-10-18T16:34:43Z</cp:lastPrinted>
  <dcterms:modified xsi:type="dcterms:W3CDTF">2012-11-29T10:03:22Z</dcterms:modified>
  <cp:revision>0</cp:revision>
  <dc:subject/>
  <dc:title/>
</cp:coreProperties>
</file>