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ПЕРВА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Тема</t>
  </si>
  <si>
    <t xml:space="preserve">группа 1</t>
  </si>
  <si>
    <t xml:space="preserve">Тур:</t>
  </si>
  <si>
    <t xml:space="preserve">Дата:</t>
  </si>
  <si>
    <t xml:space="preserve">7 ноября 2012</t>
  </si>
  <si>
    <t xml:space="preserve">Ср.набор на 3 дротика</t>
  </si>
  <si>
    <t xml:space="preserve">      Фамилия Имя</t>
  </si>
  <si>
    <t xml:space="preserve">Победы</t>
  </si>
  <si>
    <t xml:space="preserve">ЛЕГИ</t>
  </si>
  <si>
    <t xml:space="preserve">Место</t>
  </si>
  <si>
    <t xml:space="preserve">95-132</t>
  </si>
  <si>
    <t xml:space="preserve">133-170</t>
  </si>
  <si>
    <t xml:space="preserve">171-180</t>
  </si>
  <si>
    <t xml:space="preserve">закрытие 100 и более</t>
  </si>
  <si>
    <t xml:space="preserve">      ▼</t>
  </si>
  <si>
    <t xml:space="preserve">▼</t>
  </si>
  <si>
    <t xml:space="preserve">-</t>
  </si>
  <si>
    <t xml:space="preserve">КОЛЬЦОВ Б</t>
  </si>
  <si>
    <t xml:space="preserve">►</t>
  </si>
  <si>
    <t xml:space="preserve">ИВАНОВ Е</t>
  </si>
  <si>
    <t xml:space="preserve">ДЗАСОХОВ И</t>
  </si>
  <si>
    <t xml:space="preserve">ШЕВЕЛЬ А</t>
  </si>
  <si>
    <t xml:space="preserve">СОЛОВЬЕВ А</t>
  </si>
  <si>
    <t xml:space="preserve">ЗУЕВ И</t>
  </si>
  <si>
    <t xml:space="preserve">БОРИСОВ П</t>
  </si>
  <si>
    <t xml:space="preserve">ФОМИН С</t>
  </si>
  <si>
    <t xml:space="preserve">начало</t>
  </si>
  <si>
    <t xml:space="preserve">ТУР 1</t>
  </si>
  <si>
    <t xml:space="preserve">Н</t>
  </si>
  <si>
    <t xml:space="preserve">ЗАКР 100+</t>
  </si>
  <si>
    <t xml:space="preserve">ТУР 2</t>
  </si>
  <si>
    <t xml:space="preserve">ТУР 3</t>
  </si>
  <si>
    <t xml:space="preserve">ТУР 4</t>
  </si>
  <si>
    <t xml:space="preserve">ТУР 5</t>
  </si>
  <si>
    <t xml:space="preserve">ТУР 6</t>
  </si>
  <si>
    <t xml:space="preserve">ТУР 7</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3">
    <font>
      <sz val="10"/>
      <name val="Arial"/>
      <family val="2"/>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8"/>
      <name val="Arial"/>
      <family val="2"/>
      <charset val="204"/>
    </font>
    <font>
      <b val="true"/>
      <sz val="10"/>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10"/>
      <color rgb="FF00000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s>
  <fills count="8">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5" fontId="13" fillId="3" borderId="16"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5" fontId="18"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5" borderId="23" xfId="0" applyFont="true" applyBorder="true" applyAlignment="true" applyProtection="false">
      <alignment horizontal="left" vertical="center" textRotation="0" wrapText="false" indent="0" shrinkToFit="false"/>
      <protection locked="true" hidden="false"/>
    </xf>
    <xf numFmtId="166" fontId="16" fillId="0" borderId="21" xfId="0" applyFont="true" applyBorder="true" applyAlignment="true" applyProtection="false">
      <alignment horizontal="right" vertical="center" textRotation="0" wrapText="false" indent="0" shrinkToFit="false"/>
      <protection locked="true" hidden="false"/>
    </xf>
    <xf numFmtId="164" fontId="19" fillId="6" borderId="22"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6" fillId="3"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16" fillId="4"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6" activeCellId="0" sqref="AC26"/>
    </sheetView>
  </sheetViews>
  <sheetFormatPr defaultColWidth="9.0546875" defaultRowHeight="12.75" zeroHeight="false" outlineLevelRow="0" outlineLevelCol="0"/>
  <cols>
    <col collapsed="false" customWidth="true" hidden="false" outlineLevel="0" max="6" min="5" style="1" width="2.99"/>
    <col collapsed="false" customWidth="true" hidden="false" outlineLevel="0" max="30" min="7" style="1" width="3.28"/>
    <col collapsed="false" customWidth="true" hidden="false" outlineLevel="0" max="31" min="31" style="1" width="3.42"/>
    <col collapsed="false" customWidth="true" hidden="false" outlineLevel="0" max="35" min="33" style="1" width="4.7"/>
    <col collapsed="false" customWidth="true" hidden="false" outlineLevel="0" max="41" min="41" style="1" width="19.99"/>
  </cols>
  <sheetData>
    <row r="2" customFormat="false" ht="24" hidden="false" customHeight="false" outlineLevel="0" collapsed="false">
      <c r="B2" s="2" t="s">
        <v>0</v>
      </c>
      <c r="C2" s="3"/>
      <c r="D2" s="4"/>
      <c r="E2" s="5" t="s">
        <v>1</v>
      </c>
      <c r="F2" s="4"/>
      <c r="G2" s="6"/>
      <c r="H2" s="6"/>
      <c r="I2" s="6"/>
      <c r="J2" s="6"/>
      <c r="K2" s="6"/>
      <c r="L2" s="6"/>
      <c r="M2" s="3"/>
      <c r="N2" s="3"/>
      <c r="O2" s="7" t="s">
        <v>2</v>
      </c>
      <c r="P2" s="3"/>
      <c r="Q2" s="3"/>
      <c r="R2" s="6"/>
      <c r="S2" s="5"/>
      <c r="T2" s="5" t="n">
        <v>4</v>
      </c>
      <c r="U2" s="6"/>
      <c r="V2" s="6"/>
      <c r="W2" s="3"/>
      <c r="X2" s="7" t="s">
        <v>3</v>
      </c>
      <c r="Y2" s="3"/>
      <c r="Z2" s="3"/>
      <c r="AA2" s="8" t="s">
        <v>4</v>
      </c>
      <c r="AB2" s="8"/>
      <c r="AC2" s="8"/>
      <c r="AD2" s="8"/>
      <c r="AE2" s="8"/>
      <c r="AF2" s="3"/>
      <c r="AG2" s="3"/>
      <c r="AH2" s="3"/>
      <c r="AI2" s="3"/>
      <c r="AJ2" s="3"/>
      <c r="AK2" s="3"/>
    </row>
    <row r="3" customFormat="false" ht="19.5" hidden="false" customHeight="false" outlineLevel="0" collapsed="false">
      <c r="B3" s="9"/>
      <c r="C3" s="6"/>
      <c r="D3" s="4"/>
      <c r="E3" s="4"/>
      <c r="F3" s="10"/>
      <c r="G3" s="11"/>
      <c r="H3" s="11"/>
      <c r="I3" s="11"/>
      <c r="J3" s="6"/>
      <c r="K3" s="6"/>
      <c r="L3" s="6"/>
      <c r="M3" s="6"/>
      <c r="N3" s="6"/>
      <c r="O3" s="6"/>
      <c r="P3" s="6"/>
      <c r="Q3" s="6"/>
      <c r="R3" s="6"/>
      <c r="S3" s="6"/>
      <c r="T3" s="12"/>
      <c r="U3" s="6"/>
      <c r="V3" s="6"/>
      <c r="W3" s="6"/>
      <c r="X3" s="6"/>
      <c r="Y3" s="6"/>
      <c r="Z3" s="6"/>
      <c r="AA3" s="6"/>
      <c r="AB3" s="6"/>
      <c r="AC3" s="12"/>
      <c r="AD3" s="6"/>
      <c r="AE3" s="6"/>
      <c r="AF3" s="6"/>
      <c r="AG3" s="6"/>
      <c r="AH3" s="6"/>
      <c r="AI3" s="6"/>
      <c r="AJ3" s="6"/>
      <c r="AK3" s="6"/>
    </row>
    <row r="4" customFormat="false" ht="12" hidden="false" customHeight="true" outlineLevel="0" collapsed="false">
      <c r="B4" s="13"/>
      <c r="C4" s="14"/>
      <c r="D4" s="14"/>
      <c r="E4" s="15"/>
      <c r="F4" s="16"/>
      <c r="G4" s="17"/>
      <c r="H4" s="17"/>
      <c r="I4" s="18"/>
      <c r="J4" s="17"/>
      <c r="K4" s="17"/>
      <c r="L4" s="18"/>
      <c r="M4" s="17"/>
      <c r="N4" s="17"/>
      <c r="O4" s="18"/>
      <c r="P4" s="17"/>
      <c r="Q4" s="17"/>
      <c r="R4" s="18"/>
      <c r="S4" s="17"/>
      <c r="T4" s="17"/>
      <c r="U4" s="18"/>
      <c r="V4" s="17"/>
      <c r="W4" s="17"/>
      <c r="X4" s="18"/>
      <c r="Y4" s="17"/>
      <c r="Z4" s="17"/>
      <c r="AA4" s="18"/>
      <c r="AB4" s="17"/>
      <c r="AC4" s="17"/>
      <c r="AD4" s="18"/>
      <c r="AE4" s="19"/>
      <c r="AF4" s="20"/>
      <c r="AG4" s="21"/>
      <c r="AH4" s="22"/>
      <c r="AI4" s="23"/>
      <c r="AJ4" s="24"/>
      <c r="AK4" s="25" t="s">
        <v>5</v>
      </c>
      <c r="AL4" s="26"/>
      <c r="AM4" s="26"/>
      <c r="AN4" s="26"/>
      <c r="AO4" s="26"/>
    </row>
    <row r="5" customFormat="false" ht="15.75" hidden="false" customHeight="false" outlineLevel="0" collapsed="false">
      <c r="B5" s="27"/>
      <c r="C5" s="17" t="s">
        <v>6</v>
      </c>
      <c r="D5" s="17"/>
      <c r="E5" s="18"/>
      <c r="F5" s="28"/>
      <c r="G5" s="29"/>
      <c r="H5" s="30" t="n">
        <v>1</v>
      </c>
      <c r="I5" s="31"/>
      <c r="J5" s="32"/>
      <c r="K5" s="30" t="n">
        <v>2</v>
      </c>
      <c r="L5" s="31"/>
      <c r="M5" s="32"/>
      <c r="N5" s="30" t="n">
        <v>3</v>
      </c>
      <c r="O5" s="31"/>
      <c r="P5" s="32"/>
      <c r="Q5" s="30" t="n">
        <v>4</v>
      </c>
      <c r="R5" s="31"/>
      <c r="S5" s="32"/>
      <c r="T5" s="30" t="n">
        <v>5</v>
      </c>
      <c r="U5" s="31"/>
      <c r="V5" s="32"/>
      <c r="W5" s="30" t="n">
        <v>6</v>
      </c>
      <c r="X5" s="31"/>
      <c r="Y5" s="32"/>
      <c r="Z5" s="30" t="n">
        <v>7</v>
      </c>
      <c r="AA5" s="31"/>
      <c r="AB5" s="32"/>
      <c r="AC5" s="30" t="n">
        <v>8</v>
      </c>
      <c r="AD5" s="31"/>
      <c r="AE5" s="19"/>
      <c r="AF5" s="17" t="s">
        <v>7</v>
      </c>
      <c r="AG5" s="33"/>
      <c r="AH5" s="34" t="s">
        <v>8</v>
      </c>
      <c r="AI5" s="35"/>
      <c r="AJ5" s="18" t="s">
        <v>9</v>
      </c>
      <c r="AK5" s="25"/>
      <c r="AL5" s="36" t="s">
        <v>10</v>
      </c>
      <c r="AM5" s="36" t="s">
        <v>11</v>
      </c>
      <c r="AN5" s="36" t="s">
        <v>12</v>
      </c>
      <c r="AO5" s="36" t="s">
        <v>13</v>
      </c>
    </row>
    <row r="6" customFormat="false" ht="14.25" hidden="false" customHeight="true" outlineLevel="0" collapsed="false">
      <c r="B6" s="37"/>
      <c r="C6" s="38"/>
      <c r="D6" s="38" t="s">
        <v>14</v>
      </c>
      <c r="E6" s="39"/>
      <c r="F6" s="16"/>
      <c r="G6" s="38"/>
      <c r="H6" s="40" t="s">
        <v>15</v>
      </c>
      <c r="I6" s="39"/>
      <c r="J6" s="38"/>
      <c r="K6" s="38" t="s">
        <v>15</v>
      </c>
      <c r="L6" s="39"/>
      <c r="M6" s="38"/>
      <c r="N6" s="38" t="s">
        <v>15</v>
      </c>
      <c r="O6" s="39"/>
      <c r="P6" s="38"/>
      <c r="Q6" s="38" t="s">
        <v>15</v>
      </c>
      <c r="R6" s="39"/>
      <c r="S6" s="38"/>
      <c r="T6" s="38" t="s">
        <v>15</v>
      </c>
      <c r="U6" s="39"/>
      <c r="V6" s="38"/>
      <c r="W6" s="38" t="s">
        <v>15</v>
      </c>
      <c r="X6" s="39"/>
      <c r="Y6" s="38"/>
      <c r="Z6" s="38" t="s">
        <v>15</v>
      </c>
      <c r="AA6" s="39"/>
      <c r="AB6" s="38"/>
      <c r="AC6" s="38" t="s">
        <v>15</v>
      </c>
      <c r="AD6" s="39"/>
      <c r="AE6" s="19"/>
      <c r="AF6" s="41"/>
      <c r="AG6" s="42"/>
      <c r="AH6" s="43"/>
      <c r="AI6" s="44"/>
      <c r="AJ6" s="39"/>
      <c r="AK6" s="25"/>
      <c r="AL6" s="45"/>
      <c r="AM6" s="45"/>
      <c r="AN6" s="45"/>
      <c r="AO6" s="45"/>
    </row>
    <row r="7" customFormat="false" ht="14.25" hidden="false" customHeight="true" outlineLevel="0" collapsed="false">
      <c r="B7" s="46"/>
      <c r="C7" s="47"/>
      <c r="D7" s="48"/>
      <c r="E7" s="48"/>
      <c r="F7" s="49"/>
      <c r="G7" s="50"/>
      <c r="H7" s="51"/>
      <c r="I7" s="51"/>
      <c r="J7" s="52" t="n">
        <v>2</v>
      </c>
      <c r="K7" s="53" t="n">
        <f aca="false">W170</f>
        <v>22.9339622641509</v>
      </c>
      <c r="L7" s="53"/>
      <c r="M7" s="54" t="n">
        <v>3</v>
      </c>
      <c r="N7" s="55" t="n">
        <f aca="false">W148</f>
        <v>23.8571428571429</v>
      </c>
      <c r="O7" s="55"/>
      <c r="P7" s="54" t="n">
        <v>4</v>
      </c>
      <c r="Q7" s="55" t="n">
        <f aca="false">W126</f>
        <v>26.6067415730337</v>
      </c>
      <c r="R7" s="55"/>
      <c r="S7" s="54" t="n">
        <v>5</v>
      </c>
      <c r="T7" s="55" t="n">
        <f aca="false">W104</f>
        <v>25.4745762711864</v>
      </c>
      <c r="U7" s="55"/>
      <c r="V7" s="54" t="n">
        <v>6</v>
      </c>
      <c r="W7" s="55" t="n">
        <f aca="false">W82</f>
        <v>23.4352941176471</v>
      </c>
      <c r="X7" s="55"/>
      <c r="Y7" s="54" t="n">
        <v>7</v>
      </c>
      <c r="Z7" s="55" t="n">
        <f aca="false">W60</f>
        <v>28.9038461538462</v>
      </c>
      <c r="AA7" s="55"/>
      <c r="AB7" s="54" t="n">
        <v>8</v>
      </c>
      <c r="AC7" s="55" t="n">
        <f aca="false">W38</f>
        <v>24.241935483871</v>
      </c>
      <c r="AD7" s="55"/>
      <c r="AE7" s="19"/>
      <c r="AF7" s="56" t="n">
        <v>6</v>
      </c>
      <c r="AG7" s="57" t="n">
        <f aca="false">J8+M8+P8+S8+V8+Y8+AB8+G8</f>
        <v>20</v>
      </c>
      <c r="AH7" s="58" t="s">
        <v>16</v>
      </c>
      <c r="AI7" s="59" t="n">
        <f aca="false">AD8+AA8+X8+U8+R8+O8+L8+I8</f>
        <v>6</v>
      </c>
      <c r="AJ7" s="60" t="n">
        <v>1</v>
      </c>
      <c r="AK7" s="61" t="n">
        <f aca="false">(H7+K7+N7+Q7+T7+W7+Z7+AC7)*3/7</f>
        <v>75.1943565946621</v>
      </c>
      <c r="AL7" s="62"/>
      <c r="AM7" s="62"/>
      <c r="AN7" s="62"/>
      <c r="AO7" s="62"/>
    </row>
    <row r="8" customFormat="false" ht="17.25" hidden="false" customHeight="true" outlineLevel="0" collapsed="false">
      <c r="B8" s="63" t="n">
        <v>1</v>
      </c>
      <c r="C8" s="64" t="s">
        <v>17</v>
      </c>
      <c r="D8" s="64"/>
      <c r="E8" s="64"/>
      <c r="G8" s="65"/>
      <c r="H8" s="66" t="n">
        <v>1</v>
      </c>
      <c r="I8" s="67"/>
      <c r="J8" s="68" t="n">
        <f aca="false">H170</f>
        <v>3</v>
      </c>
      <c r="K8" s="69"/>
      <c r="L8" s="70" t="n">
        <f aca="false">H172</f>
        <v>2</v>
      </c>
      <c r="M8" s="68" t="n">
        <f aca="false">H148</f>
        <v>3</v>
      </c>
      <c r="N8" s="69"/>
      <c r="O8" s="70" t="n">
        <f aca="false">H150</f>
        <v>0</v>
      </c>
      <c r="P8" s="68" t="n">
        <f aca="false">H126</f>
        <v>2</v>
      </c>
      <c r="Q8" s="69"/>
      <c r="R8" s="70" t="n">
        <f aca="false">H128</f>
        <v>3</v>
      </c>
      <c r="S8" s="68" t="n">
        <f aca="false">H104</f>
        <v>3</v>
      </c>
      <c r="T8" s="69"/>
      <c r="U8" s="70" t="n">
        <f aca="false">H106</f>
        <v>0</v>
      </c>
      <c r="V8" s="68" t="n">
        <f aca="false">H82</f>
        <v>3</v>
      </c>
      <c r="W8" s="69"/>
      <c r="X8" s="70" t="n">
        <f aca="false">H84</f>
        <v>1</v>
      </c>
      <c r="Y8" s="68" t="n">
        <f aca="false">H60</f>
        <v>3</v>
      </c>
      <c r="Z8" s="69"/>
      <c r="AA8" s="70" t="n">
        <f aca="false">H62</f>
        <v>0</v>
      </c>
      <c r="AB8" s="68" t="n">
        <f aca="false">H38</f>
        <v>3</v>
      </c>
      <c r="AC8" s="69"/>
      <c r="AD8" s="70" t="n">
        <f aca="false">H40</f>
        <v>0</v>
      </c>
      <c r="AE8" s="19" t="s">
        <v>18</v>
      </c>
      <c r="AF8" s="56"/>
      <c r="AG8" s="57"/>
      <c r="AH8" s="58"/>
      <c r="AI8" s="59"/>
      <c r="AJ8" s="60"/>
      <c r="AK8" s="61"/>
      <c r="AL8" s="71" t="n">
        <f aca="false">Y38+Y60++Y82+Y104+Y126+Y148+Y170</f>
        <v>46</v>
      </c>
      <c r="AM8" s="71" t="n">
        <f aca="false">AA38+AA60+AA82+AA104+AA126+AA148+AA170</f>
        <v>15</v>
      </c>
      <c r="AN8" s="71" t="n">
        <f aca="false">AD38+AD60+AD82+AD104+AD126+AD148+AD170</f>
        <v>3</v>
      </c>
      <c r="AO8" s="71"/>
    </row>
    <row r="9" customFormat="false" ht="14.25" hidden="false" customHeight="true" outlineLevel="0" collapsed="false">
      <c r="B9" s="72"/>
      <c r="C9" s="73"/>
      <c r="D9" s="73"/>
      <c r="E9" s="73"/>
      <c r="F9" s="74"/>
      <c r="G9" s="75"/>
      <c r="H9" s="76"/>
      <c r="I9" s="77"/>
      <c r="J9" s="78" t="n">
        <v>21</v>
      </c>
      <c r="K9" s="79" t="n">
        <v>25</v>
      </c>
      <c r="L9" s="80" t="n">
        <v>21</v>
      </c>
      <c r="M9" s="81" t="n">
        <v>18</v>
      </c>
      <c r="N9" s="82" t="n">
        <v>18</v>
      </c>
      <c r="O9" s="83" t="n">
        <v>27</v>
      </c>
      <c r="P9" s="82" t="n">
        <v>17</v>
      </c>
      <c r="Q9" s="82" t="n">
        <v>15</v>
      </c>
      <c r="R9" s="82"/>
      <c r="S9" s="81" t="n">
        <v>29</v>
      </c>
      <c r="T9" s="82" t="n">
        <v>16</v>
      </c>
      <c r="U9" s="83" t="n">
        <v>14</v>
      </c>
      <c r="V9" s="81" t="n">
        <v>18</v>
      </c>
      <c r="W9" s="82" t="n">
        <v>17</v>
      </c>
      <c r="X9" s="83" t="n">
        <v>22</v>
      </c>
      <c r="Y9" s="81" t="n">
        <v>21</v>
      </c>
      <c r="Z9" s="82" t="n">
        <v>18</v>
      </c>
      <c r="AA9" s="83" t="n">
        <v>13</v>
      </c>
      <c r="AB9" s="81" t="n">
        <v>18</v>
      </c>
      <c r="AC9" s="82" t="n">
        <v>21</v>
      </c>
      <c r="AD9" s="83" t="n">
        <v>18</v>
      </c>
      <c r="AE9" s="19"/>
      <c r="AF9" s="56"/>
      <c r="AG9" s="84" t="n">
        <f aca="false">AG7-AI7</f>
        <v>14</v>
      </c>
      <c r="AH9" s="84"/>
      <c r="AI9" s="84"/>
      <c r="AJ9" s="60"/>
      <c r="AK9" s="61"/>
      <c r="AL9" s="85"/>
      <c r="AM9" s="85"/>
      <c r="AN9" s="85"/>
      <c r="AO9" s="85"/>
    </row>
    <row r="10" customFormat="false" ht="14.25" hidden="false" customHeight="true" outlineLevel="0" collapsed="false">
      <c r="B10" s="86"/>
      <c r="C10" s="87"/>
      <c r="D10" s="88"/>
      <c r="E10" s="88"/>
      <c r="F10" s="49"/>
      <c r="G10" s="54" t="n">
        <v>1</v>
      </c>
      <c r="H10" s="55" t="n">
        <f aca="false">W172</f>
        <v>22.6826923076923</v>
      </c>
      <c r="I10" s="55"/>
      <c r="J10" s="89"/>
      <c r="K10" s="51"/>
      <c r="L10" s="51"/>
      <c r="M10" s="54" t="n">
        <v>3</v>
      </c>
      <c r="N10" s="55" t="n">
        <f aca="false">W131</f>
        <v>22.7272727272727</v>
      </c>
      <c r="O10" s="55"/>
      <c r="P10" s="54" t="n">
        <v>4</v>
      </c>
      <c r="Q10" s="55" t="n">
        <f aca="false">W153</f>
        <v>22.1875</v>
      </c>
      <c r="R10" s="55"/>
      <c r="S10" s="54" t="n">
        <v>5</v>
      </c>
      <c r="T10" s="55" t="n">
        <f aca="false">W87</f>
        <v>24.0481927710843</v>
      </c>
      <c r="U10" s="55"/>
      <c r="V10" s="54" t="n">
        <v>6</v>
      </c>
      <c r="W10" s="55" t="n">
        <f aca="false">W109</f>
        <v>23.8571428571429</v>
      </c>
      <c r="X10" s="55"/>
      <c r="Y10" s="54" t="n">
        <v>7</v>
      </c>
      <c r="Z10" s="55" t="n">
        <f aca="false">W43</f>
        <v>25.4745762711864</v>
      </c>
      <c r="AA10" s="55"/>
      <c r="AB10" s="54" t="n">
        <v>8</v>
      </c>
      <c r="AC10" s="55" t="n">
        <f aca="false">W65</f>
        <v>21.7826086956522</v>
      </c>
      <c r="AD10" s="55"/>
      <c r="AE10" s="87"/>
      <c r="AF10" s="56" t="n">
        <v>6</v>
      </c>
      <c r="AG10" s="57" t="n">
        <f aca="false">J11+M11+P11+S11+V11+Y11+AB11+G11</f>
        <v>20</v>
      </c>
      <c r="AH10" s="58" t="s">
        <v>16</v>
      </c>
      <c r="AI10" s="59" t="n">
        <f aca="false">AD11+AA11+X11+U11+R11+O11+L11+I11</f>
        <v>7</v>
      </c>
      <c r="AJ10" s="60" t="n">
        <v>2</v>
      </c>
      <c r="AK10" s="61" t="n">
        <f aca="false">(H10+K10+N10+Q10+T10+W10+Z10+AC10)*3/7</f>
        <v>69.7542795557275</v>
      </c>
      <c r="AL10" s="62"/>
      <c r="AM10" s="62"/>
      <c r="AN10" s="62"/>
      <c r="AO10" s="62"/>
    </row>
    <row r="11" customFormat="false" ht="17.25" hidden="false" customHeight="false" outlineLevel="0" collapsed="false">
      <c r="B11" s="63" t="n">
        <v>2</v>
      </c>
      <c r="C11" s="64" t="s">
        <v>19</v>
      </c>
      <c r="D11" s="64"/>
      <c r="E11" s="64"/>
      <c r="F11" s="87" t="s">
        <v>18</v>
      </c>
      <c r="G11" s="68" t="n">
        <f aca="false">L8</f>
        <v>2</v>
      </c>
      <c r="H11" s="69"/>
      <c r="I11" s="70" t="n">
        <f aca="false">J8</f>
        <v>3</v>
      </c>
      <c r="J11" s="90"/>
      <c r="K11" s="91" t="n">
        <v>2</v>
      </c>
      <c r="L11" s="67"/>
      <c r="M11" s="68" t="n">
        <f aca="false">H131</f>
        <v>3</v>
      </c>
      <c r="N11" s="69"/>
      <c r="O11" s="70" t="n">
        <f aca="false">H133</f>
        <v>1</v>
      </c>
      <c r="P11" s="68" t="n">
        <f aca="false">H153</f>
        <v>3</v>
      </c>
      <c r="Q11" s="69"/>
      <c r="R11" s="70" t="n">
        <f aca="false">H155</f>
        <v>2</v>
      </c>
      <c r="S11" s="68" t="n">
        <f aca="false">H87</f>
        <v>3</v>
      </c>
      <c r="T11" s="69"/>
      <c r="U11" s="70" t="n">
        <f aca="false">H89</f>
        <v>1</v>
      </c>
      <c r="V11" s="68" t="n">
        <f aca="false">H109</f>
        <v>3</v>
      </c>
      <c r="W11" s="69"/>
      <c r="X11" s="70" t="n">
        <f aca="false">H111</f>
        <v>0</v>
      </c>
      <c r="Y11" s="68" t="n">
        <f aca="false">H43</f>
        <v>3</v>
      </c>
      <c r="Z11" s="69"/>
      <c r="AA11" s="70" t="n">
        <f aca="false">H45</f>
        <v>0</v>
      </c>
      <c r="AB11" s="68" t="n">
        <f aca="false">H65</f>
        <v>3</v>
      </c>
      <c r="AC11" s="69"/>
      <c r="AD11" s="70" t="n">
        <f aca="false">H67</f>
        <v>0</v>
      </c>
      <c r="AE11" s="87" t="s">
        <v>18</v>
      </c>
      <c r="AF11" s="56"/>
      <c r="AG11" s="57"/>
      <c r="AH11" s="58"/>
      <c r="AI11" s="59"/>
      <c r="AJ11" s="60"/>
      <c r="AK11" s="61"/>
      <c r="AL11" s="71" t="n">
        <f aca="false">Y43+Y65+Y87+Y109+Y131+Y153+Y172</f>
        <v>35</v>
      </c>
      <c r="AM11" s="71" t="n">
        <f aca="false">AA43+AA65+AA87+AA109+AA131+AA153+AA172</f>
        <v>15</v>
      </c>
      <c r="AN11" s="71" t="n">
        <f aca="false">AD43+AD65+AD87+AD109+AD131+AD153+AD172</f>
        <v>6</v>
      </c>
      <c r="AO11" s="71" t="n">
        <v>140</v>
      </c>
    </row>
    <row r="12" customFormat="false" ht="14.25" hidden="false" customHeight="true" outlineLevel="0" collapsed="false">
      <c r="B12" s="72"/>
      <c r="C12" s="92"/>
      <c r="D12" s="4"/>
      <c r="E12" s="93"/>
      <c r="F12" s="10"/>
      <c r="G12" s="94" t="n">
        <v>22</v>
      </c>
      <c r="H12" s="82" t="n">
        <v>16</v>
      </c>
      <c r="I12" s="83"/>
      <c r="J12" s="95"/>
      <c r="K12" s="76"/>
      <c r="L12" s="77"/>
      <c r="M12" s="81" t="n">
        <v>24</v>
      </c>
      <c r="N12" s="82" t="n">
        <v>28</v>
      </c>
      <c r="O12" s="83" t="n">
        <v>15</v>
      </c>
      <c r="P12" s="81" t="n">
        <v>20</v>
      </c>
      <c r="Q12" s="82" t="n">
        <v>21</v>
      </c>
      <c r="R12" s="83" t="n">
        <v>26</v>
      </c>
      <c r="S12" s="81" t="n">
        <v>20</v>
      </c>
      <c r="T12" s="82" t="n">
        <v>22</v>
      </c>
      <c r="U12" s="83" t="n">
        <v>20</v>
      </c>
      <c r="V12" s="81" t="n">
        <v>32</v>
      </c>
      <c r="W12" s="82" t="n">
        <v>14</v>
      </c>
      <c r="X12" s="83" t="n">
        <v>17</v>
      </c>
      <c r="Y12" s="81" t="n">
        <v>23</v>
      </c>
      <c r="Z12" s="82" t="n">
        <v>12</v>
      </c>
      <c r="AA12" s="83" t="n">
        <v>24</v>
      </c>
      <c r="AB12" s="81" t="n">
        <v>22</v>
      </c>
      <c r="AC12" s="82" t="n">
        <v>20</v>
      </c>
      <c r="AD12" s="83" t="n">
        <v>27</v>
      </c>
      <c r="AE12" s="87"/>
      <c r="AF12" s="56"/>
      <c r="AG12" s="84" t="n">
        <f aca="false">AG10-AI10</f>
        <v>13</v>
      </c>
      <c r="AH12" s="84"/>
      <c r="AI12" s="84"/>
      <c r="AJ12" s="60"/>
      <c r="AK12" s="61"/>
      <c r="AL12" s="85"/>
      <c r="AM12" s="85"/>
      <c r="AN12" s="85"/>
      <c r="AO12" s="85"/>
    </row>
    <row r="13" customFormat="false" ht="14.25" hidden="false" customHeight="true" outlineLevel="0" collapsed="false">
      <c r="B13" s="86"/>
      <c r="C13" s="87"/>
      <c r="D13" s="88"/>
      <c r="E13" s="88"/>
      <c r="F13" s="49"/>
      <c r="G13" s="54" t="n">
        <v>1</v>
      </c>
      <c r="H13" s="55" t="n">
        <f aca="false">W150</f>
        <v>19.6491228070175</v>
      </c>
      <c r="I13" s="55"/>
      <c r="J13" s="52" t="n">
        <v>2</v>
      </c>
      <c r="K13" s="55" t="n">
        <f aca="false">W133</f>
        <v>20.7647058823529</v>
      </c>
      <c r="L13" s="55"/>
      <c r="M13" s="89"/>
      <c r="N13" s="51"/>
      <c r="O13" s="51"/>
      <c r="P13" s="54" t="n">
        <v>4</v>
      </c>
      <c r="Q13" s="55" t="n">
        <f aca="false">W175</f>
        <v>15.9528301886792</v>
      </c>
      <c r="R13" s="55"/>
      <c r="S13" s="54" t="n">
        <v>5</v>
      </c>
      <c r="T13" s="55" t="n">
        <f aca="false">W70</f>
        <v>20.775</v>
      </c>
      <c r="U13" s="55"/>
      <c r="V13" s="54" t="n">
        <v>6</v>
      </c>
      <c r="W13" s="55" t="n">
        <f aca="false">W48</f>
        <v>17.4767441860465</v>
      </c>
      <c r="X13" s="55"/>
      <c r="Y13" s="54" t="n">
        <v>7</v>
      </c>
      <c r="Z13" s="55" t="n">
        <f aca="false">W114</f>
        <v>16.8876404494382</v>
      </c>
      <c r="AA13" s="55"/>
      <c r="AB13" s="54" t="n">
        <v>8</v>
      </c>
      <c r="AC13" s="55" t="n">
        <f aca="false">W92</f>
        <v>20.5890410958904</v>
      </c>
      <c r="AD13" s="55"/>
      <c r="AE13" s="87"/>
      <c r="AF13" s="56" t="n">
        <v>4</v>
      </c>
      <c r="AG13" s="57" t="n">
        <f aca="false">J14+M14+P14+S14+V14+Y14+AB14+G14</f>
        <v>14</v>
      </c>
      <c r="AH13" s="58" t="s">
        <v>16</v>
      </c>
      <c r="AI13" s="59" t="n">
        <f aca="false">AD14+AA14+X14+U14+R14+O14+L14+I14</f>
        <v>11</v>
      </c>
      <c r="AJ13" s="60" t="n">
        <v>4</v>
      </c>
      <c r="AK13" s="61" t="n">
        <f aca="false">(H13+K13+N13+Q13+T13+W13+Z13+AC13)*3/7</f>
        <v>56.6121791183249</v>
      </c>
      <c r="AL13" s="62"/>
      <c r="AM13" s="62"/>
      <c r="AN13" s="62"/>
      <c r="AO13" s="62"/>
    </row>
    <row r="14" customFormat="false" ht="17.25" hidden="false" customHeight="true" outlineLevel="0" collapsed="false">
      <c r="B14" s="63" t="n">
        <v>3</v>
      </c>
      <c r="C14" s="64" t="s">
        <v>20</v>
      </c>
      <c r="D14" s="64"/>
      <c r="E14" s="64"/>
      <c r="F14" s="87" t="s">
        <v>18</v>
      </c>
      <c r="G14" s="68" t="n">
        <f aca="false">O8</f>
        <v>0</v>
      </c>
      <c r="H14" s="69"/>
      <c r="I14" s="70" t="n">
        <f aca="false">M8</f>
        <v>3</v>
      </c>
      <c r="J14" s="68" t="n">
        <f aca="false">O11</f>
        <v>1</v>
      </c>
      <c r="K14" s="69"/>
      <c r="L14" s="70" t="n">
        <f aca="false">M11</f>
        <v>3</v>
      </c>
      <c r="M14" s="90"/>
      <c r="N14" s="91" t="n">
        <v>3</v>
      </c>
      <c r="O14" s="67"/>
      <c r="P14" s="68" t="n">
        <f aca="false">H175</f>
        <v>1</v>
      </c>
      <c r="Q14" s="69"/>
      <c r="R14" s="70" t="n">
        <f aca="false">H177</f>
        <v>3</v>
      </c>
      <c r="S14" s="68" t="n">
        <f aca="false">H70</f>
        <v>3</v>
      </c>
      <c r="T14" s="69"/>
      <c r="U14" s="70" t="n">
        <f aca="false">H72</f>
        <v>2</v>
      </c>
      <c r="V14" s="68" t="n">
        <f aca="false">H48</f>
        <v>3</v>
      </c>
      <c r="W14" s="69"/>
      <c r="X14" s="70" t="n">
        <f aca="false">H50</f>
        <v>0</v>
      </c>
      <c r="Y14" s="68" t="n">
        <f aca="false">H114</f>
        <v>3</v>
      </c>
      <c r="Z14" s="69"/>
      <c r="AA14" s="70" t="n">
        <f aca="false">H116</f>
        <v>0</v>
      </c>
      <c r="AB14" s="68" t="n">
        <f aca="false">H92</f>
        <v>3</v>
      </c>
      <c r="AC14" s="69"/>
      <c r="AD14" s="70" t="n">
        <f aca="false">H94</f>
        <v>0</v>
      </c>
      <c r="AE14" s="87" t="s">
        <v>18</v>
      </c>
      <c r="AF14" s="56"/>
      <c r="AG14" s="57"/>
      <c r="AH14" s="58"/>
      <c r="AI14" s="59"/>
      <c r="AJ14" s="60"/>
      <c r="AK14" s="61"/>
      <c r="AL14" s="71" t="n">
        <f aca="false">Y48+Y70+Y92+Y114+Y133+Y150+Y175</f>
        <v>31</v>
      </c>
      <c r="AM14" s="71" t="n">
        <f aca="false">AA48+AA70+AA92+AA114+AA133+AA150+AA175</f>
        <v>3</v>
      </c>
      <c r="AN14" s="71" t="n">
        <f aca="false">AD48+AD70+AD92+AD114+AD133+AD150+AD175</f>
        <v>0</v>
      </c>
      <c r="AO14" s="71" t="n">
        <v>100</v>
      </c>
    </row>
    <row r="15" customFormat="false" ht="14.25" hidden="false" customHeight="true" outlineLevel="0" collapsed="false">
      <c r="B15" s="72"/>
      <c r="C15" s="92"/>
      <c r="D15" s="4"/>
      <c r="E15" s="93"/>
      <c r="F15" s="96"/>
      <c r="G15" s="94"/>
      <c r="H15" s="82"/>
      <c r="I15" s="83"/>
      <c r="J15" s="78" t="n">
        <v>22</v>
      </c>
      <c r="K15" s="79"/>
      <c r="L15" s="80"/>
      <c r="M15" s="95"/>
      <c r="N15" s="76"/>
      <c r="O15" s="77"/>
      <c r="P15" s="81" t="n">
        <v>34</v>
      </c>
      <c r="Q15" s="82"/>
      <c r="R15" s="83"/>
      <c r="S15" s="81" t="n">
        <v>17</v>
      </c>
      <c r="T15" s="82" t="n">
        <v>20</v>
      </c>
      <c r="U15" s="83" t="n">
        <v>26</v>
      </c>
      <c r="V15" s="81" t="n">
        <v>31</v>
      </c>
      <c r="W15" s="82" t="n">
        <v>25</v>
      </c>
      <c r="X15" s="83" t="n">
        <v>30</v>
      </c>
      <c r="Y15" s="81" t="n">
        <v>37</v>
      </c>
      <c r="Z15" s="82" t="n">
        <v>21</v>
      </c>
      <c r="AA15" s="83" t="n">
        <v>31</v>
      </c>
      <c r="AB15" s="81" t="n">
        <v>18</v>
      </c>
      <c r="AC15" s="82" t="n">
        <v>36</v>
      </c>
      <c r="AD15" s="83" t="n">
        <v>19</v>
      </c>
      <c r="AE15" s="87"/>
      <c r="AF15" s="56"/>
      <c r="AG15" s="84" t="n">
        <f aca="false">AG13-AI13</f>
        <v>3</v>
      </c>
      <c r="AH15" s="84"/>
      <c r="AI15" s="84"/>
      <c r="AJ15" s="60"/>
      <c r="AK15" s="61"/>
      <c r="AL15" s="85"/>
      <c r="AM15" s="85"/>
      <c r="AN15" s="85"/>
      <c r="AO15" s="85"/>
    </row>
    <row r="16" customFormat="false" ht="14.25" hidden="false" customHeight="true" outlineLevel="0" collapsed="false">
      <c r="B16" s="86"/>
      <c r="C16" s="87"/>
      <c r="D16" s="88"/>
      <c r="E16" s="88"/>
      <c r="F16" s="10"/>
      <c r="G16" s="54" t="n">
        <v>1</v>
      </c>
      <c r="H16" s="55" t="n">
        <f aca="false">W128</f>
        <v>23.7142857142857</v>
      </c>
      <c r="I16" s="55"/>
      <c r="J16" s="52" t="n">
        <v>2</v>
      </c>
      <c r="K16" s="55" t="n">
        <f aca="false">W155</f>
        <v>21.2053571428571</v>
      </c>
      <c r="L16" s="55"/>
      <c r="M16" s="54" t="n">
        <v>3</v>
      </c>
      <c r="N16" s="55" t="n">
        <f aca="false">W177</f>
        <v>17.8660714285714</v>
      </c>
      <c r="O16" s="55"/>
      <c r="P16" s="89"/>
      <c r="Q16" s="51"/>
      <c r="R16" s="51"/>
      <c r="S16" s="54" t="n">
        <v>5</v>
      </c>
      <c r="T16" s="55" t="n">
        <f aca="false">W53</f>
        <v>19.0253164556962</v>
      </c>
      <c r="U16" s="55"/>
      <c r="V16" s="54" t="n">
        <v>6</v>
      </c>
      <c r="W16" s="55" t="n">
        <f aca="false">W75</f>
        <v>19.5686274509804</v>
      </c>
      <c r="X16" s="55"/>
      <c r="Y16" s="54" t="n">
        <v>7</v>
      </c>
      <c r="Z16" s="55" t="n">
        <f aca="false">W97</f>
        <v>22.7586206896552</v>
      </c>
      <c r="AA16" s="55"/>
      <c r="AB16" s="54" t="n">
        <v>8</v>
      </c>
      <c r="AC16" s="55" t="n">
        <f aca="false">W119</f>
        <v>17.6823529411765</v>
      </c>
      <c r="AD16" s="55"/>
      <c r="AE16" s="87"/>
      <c r="AF16" s="56" t="n">
        <v>6</v>
      </c>
      <c r="AG16" s="57" t="n">
        <f aca="false">J17+M17+P17+S17+V17+Y17+AB17+G17</f>
        <v>20</v>
      </c>
      <c r="AH16" s="58" t="s">
        <v>16</v>
      </c>
      <c r="AI16" s="59" t="n">
        <f aca="false">AD17+AA17+X17+U17+R17+O17+L17+I17</f>
        <v>8</v>
      </c>
      <c r="AJ16" s="60" t="n">
        <v>3</v>
      </c>
      <c r="AK16" s="61" t="n">
        <f aca="false">(H16+K16+N16+Q16+T16+W16+Z16+AC16)*3/7</f>
        <v>60.7802707813811</v>
      </c>
      <c r="AL16" s="62"/>
      <c r="AM16" s="62"/>
      <c r="AN16" s="62"/>
      <c r="AO16" s="62"/>
    </row>
    <row r="17" customFormat="false" ht="17.25" hidden="false" customHeight="true" outlineLevel="0" collapsed="false">
      <c r="B17" s="63" t="n">
        <v>4</v>
      </c>
      <c r="C17" s="64" t="s">
        <v>21</v>
      </c>
      <c r="D17" s="64"/>
      <c r="E17" s="64"/>
      <c r="F17" s="87" t="s">
        <v>18</v>
      </c>
      <c r="G17" s="68" t="n">
        <f aca="false">H128</f>
        <v>3</v>
      </c>
      <c r="H17" s="69"/>
      <c r="I17" s="70" t="n">
        <f aca="false">H126</f>
        <v>2</v>
      </c>
      <c r="J17" s="68" t="n">
        <f aca="false">R11</f>
        <v>2</v>
      </c>
      <c r="K17" s="69"/>
      <c r="L17" s="70" t="n">
        <f aca="false">P11</f>
        <v>3</v>
      </c>
      <c r="M17" s="68" t="n">
        <f aca="false">R14</f>
        <v>3</v>
      </c>
      <c r="N17" s="69"/>
      <c r="O17" s="70" t="n">
        <f aca="false">P14</f>
        <v>1</v>
      </c>
      <c r="P17" s="90"/>
      <c r="Q17" s="91" t="n">
        <v>4</v>
      </c>
      <c r="R17" s="67"/>
      <c r="S17" s="68" t="n">
        <f aca="false">H53</f>
        <v>3</v>
      </c>
      <c r="T17" s="69"/>
      <c r="U17" s="70" t="n">
        <f aca="false">H55</f>
        <v>0</v>
      </c>
      <c r="V17" s="68" t="n">
        <f aca="false">H75</f>
        <v>3</v>
      </c>
      <c r="W17" s="69"/>
      <c r="X17" s="70" t="n">
        <f aca="false">H77</f>
        <v>1</v>
      </c>
      <c r="Y17" s="68" t="n">
        <f aca="false">H97</f>
        <v>3</v>
      </c>
      <c r="Z17" s="69"/>
      <c r="AA17" s="70" t="n">
        <f aca="false">H99</f>
        <v>1</v>
      </c>
      <c r="AB17" s="68" t="n">
        <f aca="false">H119</f>
        <v>3</v>
      </c>
      <c r="AC17" s="69"/>
      <c r="AD17" s="70" t="n">
        <f aca="false">H121</f>
        <v>0</v>
      </c>
      <c r="AE17" s="87" t="s">
        <v>18</v>
      </c>
      <c r="AF17" s="56"/>
      <c r="AG17" s="57"/>
      <c r="AH17" s="58"/>
      <c r="AI17" s="59"/>
      <c r="AJ17" s="60"/>
      <c r="AK17" s="61"/>
      <c r="AL17" s="71" t="n">
        <f aca="false">Y53+Y75+Y97+Y119+Y128+Y155+Y177</f>
        <v>43</v>
      </c>
      <c r="AM17" s="71" t="n">
        <f aca="false">AA53+AA75+AA97+AA119+AA128+AA155+AA177</f>
        <v>8</v>
      </c>
      <c r="AN17" s="71" t="n">
        <f aca="false">AD53+AD75+AD97+AD119+AD155+AD177</f>
        <v>1</v>
      </c>
      <c r="AO17" s="71" t="n">
        <v>113</v>
      </c>
    </row>
    <row r="18" customFormat="false" ht="14.25" hidden="false" customHeight="true" outlineLevel="0" collapsed="false">
      <c r="B18" s="72"/>
      <c r="C18" s="92"/>
      <c r="D18" s="4"/>
      <c r="E18" s="93"/>
      <c r="F18" s="16"/>
      <c r="G18" s="94" t="n">
        <v>23</v>
      </c>
      <c r="H18" s="82" t="n">
        <v>24</v>
      </c>
      <c r="I18" s="83" t="n">
        <v>17</v>
      </c>
      <c r="J18" s="78" t="n">
        <v>19</v>
      </c>
      <c r="K18" s="79" t="n">
        <v>27</v>
      </c>
      <c r="L18" s="80"/>
      <c r="M18" s="81" t="n">
        <v>19</v>
      </c>
      <c r="N18" s="82" t="n">
        <v>18</v>
      </c>
      <c r="O18" s="83" t="n">
        <v>39</v>
      </c>
      <c r="P18" s="95"/>
      <c r="Q18" s="76"/>
      <c r="R18" s="77"/>
      <c r="S18" s="81" t="n">
        <v>30</v>
      </c>
      <c r="T18" s="82" t="n">
        <v>26</v>
      </c>
      <c r="U18" s="83" t="n">
        <v>23</v>
      </c>
      <c r="V18" s="81" t="n">
        <v>29</v>
      </c>
      <c r="W18" s="82" t="n">
        <v>20</v>
      </c>
      <c r="X18" s="83" t="n">
        <v>23</v>
      </c>
      <c r="Y18" s="81" t="n">
        <v>23</v>
      </c>
      <c r="Z18" s="82" t="n">
        <v>22</v>
      </c>
      <c r="AA18" s="83" t="n">
        <v>21</v>
      </c>
      <c r="AB18" s="81" t="n">
        <v>24</v>
      </c>
      <c r="AC18" s="82" t="n">
        <v>34</v>
      </c>
      <c r="AD18" s="83" t="n">
        <v>27</v>
      </c>
      <c r="AE18" s="87"/>
      <c r="AF18" s="56"/>
      <c r="AG18" s="84" t="n">
        <f aca="false">AG16-AI16</f>
        <v>12</v>
      </c>
      <c r="AH18" s="84"/>
      <c r="AI18" s="84"/>
      <c r="AJ18" s="60"/>
      <c r="AK18" s="61"/>
      <c r="AL18" s="85"/>
      <c r="AM18" s="85"/>
      <c r="AN18" s="85"/>
      <c r="AO18" s="85"/>
    </row>
    <row r="19" customFormat="false" ht="14.25" hidden="false" customHeight="true" outlineLevel="0" collapsed="false">
      <c r="B19" s="86"/>
      <c r="C19" s="87"/>
      <c r="D19" s="88"/>
      <c r="E19" s="88"/>
      <c r="F19" s="49"/>
      <c r="G19" s="54" t="n">
        <v>1</v>
      </c>
      <c r="H19" s="55" t="n">
        <f aca="false">W106</f>
        <v>21.6842105263158</v>
      </c>
      <c r="I19" s="55"/>
      <c r="J19" s="52" t="n">
        <v>2</v>
      </c>
      <c r="K19" s="55" t="n">
        <f aca="false">W89</f>
        <v>19.6219512195122</v>
      </c>
      <c r="L19" s="55"/>
      <c r="M19" s="54" t="n">
        <v>3</v>
      </c>
      <c r="N19" s="55" t="n">
        <f aca="false">W72</f>
        <v>17.7886178861789</v>
      </c>
      <c r="O19" s="55"/>
      <c r="P19" s="54" t="n">
        <v>4</v>
      </c>
      <c r="Q19" s="55" t="n">
        <f aca="false">W55</f>
        <v>18.1733333333333</v>
      </c>
      <c r="R19" s="55"/>
      <c r="S19" s="89"/>
      <c r="T19" s="51"/>
      <c r="U19" s="51"/>
      <c r="V19" s="54" t="n">
        <v>6</v>
      </c>
      <c r="W19" s="55" t="n">
        <f aca="false">W180</f>
        <v>16.3934426229508</v>
      </c>
      <c r="X19" s="55"/>
      <c r="Y19" s="54" t="n">
        <v>7</v>
      </c>
      <c r="Z19" s="55" t="n">
        <f aca="false">W136</f>
        <v>18.3606557377049</v>
      </c>
      <c r="AA19" s="55"/>
      <c r="AB19" s="54" t="n">
        <v>8</v>
      </c>
      <c r="AC19" s="55" t="n">
        <v>0</v>
      </c>
      <c r="AD19" s="55"/>
      <c r="AE19" s="87"/>
      <c r="AF19" s="56" t="n">
        <v>3</v>
      </c>
      <c r="AG19" s="57" t="n">
        <f aca="false">J20+M20+P20+S20+V20+Y20+AB20+G20</f>
        <v>12</v>
      </c>
      <c r="AH19" s="58" t="s">
        <v>16</v>
      </c>
      <c r="AI19" s="59" t="n">
        <f aca="false">AD20+AA20+X20+U20+R20+O20+L20+I20</f>
        <v>17</v>
      </c>
      <c r="AJ19" s="60" t="n">
        <v>5</v>
      </c>
      <c r="AK19" s="61" t="n">
        <f aca="false">(H19+K19+N19+Q19+T19+W19+Z19+AC19)*3/7</f>
        <v>48.0095191397125</v>
      </c>
      <c r="AL19" s="62"/>
      <c r="AM19" s="62"/>
      <c r="AN19" s="62"/>
      <c r="AO19" s="62"/>
    </row>
    <row r="20" customFormat="false" ht="17.25" hidden="false" customHeight="true" outlineLevel="0" collapsed="false">
      <c r="B20" s="63" t="n">
        <v>5</v>
      </c>
      <c r="C20" s="64" t="s">
        <v>22</v>
      </c>
      <c r="D20" s="64"/>
      <c r="E20" s="64"/>
      <c r="F20" s="87" t="s">
        <v>18</v>
      </c>
      <c r="G20" s="68" t="n">
        <f aca="false">H106</f>
        <v>0</v>
      </c>
      <c r="H20" s="69"/>
      <c r="I20" s="70" t="n">
        <f aca="false">H104</f>
        <v>3</v>
      </c>
      <c r="J20" s="68" t="n">
        <f aca="false">H89</f>
        <v>1</v>
      </c>
      <c r="K20" s="69"/>
      <c r="L20" s="70" t="n">
        <f aca="false">H87</f>
        <v>3</v>
      </c>
      <c r="M20" s="68" t="n">
        <f aca="false">H72</f>
        <v>2</v>
      </c>
      <c r="N20" s="69"/>
      <c r="O20" s="70" t="n">
        <f aca="false">H70</f>
        <v>3</v>
      </c>
      <c r="P20" s="68" t="n">
        <f aca="false">H55</f>
        <v>0</v>
      </c>
      <c r="Q20" s="69"/>
      <c r="R20" s="70" t="n">
        <f aca="false">H53</f>
        <v>3</v>
      </c>
      <c r="S20" s="90"/>
      <c r="T20" s="91" t="n">
        <v>5</v>
      </c>
      <c r="U20" s="67"/>
      <c r="V20" s="68" t="n">
        <f aca="false">H180</f>
        <v>3</v>
      </c>
      <c r="W20" s="69"/>
      <c r="X20" s="70" t="n">
        <f aca="false">H182</f>
        <v>1</v>
      </c>
      <c r="Y20" s="68" t="n">
        <f aca="false">H136</f>
        <v>3</v>
      </c>
      <c r="Z20" s="69"/>
      <c r="AA20" s="70" t="n">
        <f aca="false">H138</f>
        <v>2</v>
      </c>
      <c r="AB20" s="68" t="n">
        <f aca="false">H158</f>
        <v>3</v>
      </c>
      <c r="AC20" s="69"/>
      <c r="AD20" s="70" t="n">
        <f aca="false">H160</f>
        <v>2</v>
      </c>
      <c r="AE20" s="87" t="s">
        <v>18</v>
      </c>
      <c r="AF20" s="56"/>
      <c r="AG20" s="57"/>
      <c r="AH20" s="58"/>
      <c r="AI20" s="59"/>
      <c r="AJ20" s="60"/>
      <c r="AK20" s="61"/>
      <c r="AL20" s="71" t="n">
        <f aca="false">Y55+Y72+Y89+Y106+Y136+Y158+Y180</f>
        <v>18</v>
      </c>
      <c r="AM20" s="71" t="n">
        <f aca="false">AA55+AA72+AA89+AA106+AA136+AA158+AA180</f>
        <v>7</v>
      </c>
      <c r="AN20" s="71" t="n">
        <f aca="false">AD55+AD72+AD89+AD106+AD136+AD158+AD180</f>
        <v>0</v>
      </c>
      <c r="AO20" s="71"/>
    </row>
    <row r="21" customFormat="false" ht="14.25" hidden="false" customHeight="true" outlineLevel="0" collapsed="false">
      <c r="B21" s="72"/>
      <c r="C21" s="92"/>
      <c r="D21" s="4"/>
      <c r="E21" s="93"/>
      <c r="F21" s="10"/>
      <c r="G21" s="94"/>
      <c r="H21" s="82"/>
      <c r="I21" s="83"/>
      <c r="J21" s="78" t="n">
        <v>22</v>
      </c>
      <c r="K21" s="79"/>
      <c r="L21" s="80"/>
      <c r="M21" s="81" t="n">
        <v>33</v>
      </c>
      <c r="N21" s="82" t="n">
        <v>27</v>
      </c>
      <c r="O21" s="83"/>
      <c r="P21" s="81"/>
      <c r="Q21" s="82"/>
      <c r="R21" s="83"/>
      <c r="S21" s="95"/>
      <c r="T21" s="76"/>
      <c r="U21" s="77"/>
      <c r="V21" s="81" t="n">
        <v>28</v>
      </c>
      <c r="W21" s="82" t="n">
        <v>26</v>
      </c>
      <c r="X21" s="97" t="n">
        <v>29</v>
      </c>
      <c r="Y21" s="81" t="n">
        <v>23</v>
      </c>
      <c r="Z21" s="82" t="n">
        <v>31</v>
      </c>
      <c r="AA21" s="83" t="n">
        <v>29</v>
      </c>
      <c r="AB21" s="81" t="n">
        <v>27</v>
      </c>
      <c r="AC21" s="82" t="n">
        <v>21</v>
      </c>
      <c r="AD21" s="83" t="n">
        <v>25</v>
      </c>
      <c r="AE21" s="87"/>
      <c r="AF21" s="56"/>
      <c r="AG21" s="84" t="n">
        <f aca="false">AG19-AI19</f>
        <v>-5</v>
      </c>
      <c r="AH21" s="84"/>
      <c r="AI21" s="84"/>
      <c r="AJ21" s="60"/>
      <c r="AK21" s="61"/>
      <c r="AL21" s="85"/>
      <c r="AM21" s="85"/>
      <c r="AN21" s="85"/>
      <c r="AO21" s="85"/>
    </row>
    <row r="22" customFormat="false" ht="14.25" hidden="false" customHeight="true" outlineLevel="0" collapsed="false">
      <c r="B22" s="86"/>
      <c r="C22" s="87"/>
      <c r="D22" s="88"/>
      <c r="E22" s="88"/>
      <c r="F22" s="49"/>
      <c r="G22" s="54" t="n">
        <v>1</v>
      </c>
      <c r="H22" s="55" t="n">
        <f aca="false">W84</f>
        <v>15.3411764705882</v>
      </c>
      <c r="I22" s="55"/>
      <c r="J22" s="52" t="n">
        <v>2</v>
      </c>
      <c r="K22" s="55" t="n">
        <f aca="false">W111</f>
        <v>17.1</v>
      </c>
      <c r="L22" s="55"/>
      <c r="M22" s="54" t="n">
        <v>3</v>
      </c>
      <c r="N22" s="55" t="n">
        <f aca="false">W50</f>
        <v>16.1609195402299</v>
      </c>
      <c r="O22" s="55"/>
      <c r="P22" s="54" t="n">
        <v>4</v>
      </c>
      <c r="Q22" s="55" t="n">
        <f aca="false">W77</f>
        <v>16.6767676767677</v>
      </c>
      <c r="R22" s="55"/>
      <c r="S22" s="54" t="n">
        <v>5</v>
      </c>
      <c r="T22" s="55" t="n">
        <f aca="false">W182</f>
        <v>15.504132231405</v>
      </c>
      <c r="U22" s="55"/>
      <c r="V22" s="89"/>
      <c r="W22" s="51"/>
      <c r="X22" s="51"/>
      <c r="Y22" s="54" t="n">
        <v>7</v>
      </c>
      <c r="Z22" s="55" t="n">
        <f aca="false">W163</f>
        <v>14.65625</v>
      </c>
      <c r="AA22" s="55"/>
      <c r="AB22" s="54" t="n">
        <v>8</v>
      </c>
      <c r="AC22" s="55" t="n">
        <f aca="false">W141</f>
        <v>15.1818181818182</v>
      </c>
      <c r="AD22" s="55"/>
      <c r="AE22" s="87"/>
      <c r="AF22" s="56" t="n">
        <v>2</v>
      </c>
      <c r="AG22" s="57" t="n">
        <f aca="false">J23+M23+P23+S23+V23+Y23+AB23+G23</f>
        <v>9</v>
      </c>
      <c r="AH22" s="58" t="s">
        <v>16</v>
      </c>
      <c r="AI22" s="59" t="n">
        <f aca="false">AD23+AA23+X23+U23+R23+O23+L23+I23</f>
        <v>17</v>
      </c>
      <c r="AJ22" s="60" t="n">
        <v>6</v>
      </c>
      <c r="AK22" s="61" t="n">
        <f aca="false">(H22+K22+N22+Q22+T22+W22+Z22+AC22)*3/7</f>
        <v>47.4090274717753</v>
      </c>
      <c r="AL22" s="62"/>
      <c r="AM22" s="62"/>
      <c r="AN22" s="62"/>
      <c r="AO22" s="62"/>
    </row>
    <row r="23" customFormat="false" ht="17.25" hidden="false" customHeight="true" outlineLevel="0" collapsed="false">
      <c r="B23" s="63" t="n">
        <v>6</v>
      </c>
      <c r="C23" s="64" t="s">
        <v>23</v>
      </c>
      <c r="D23" s="64"/>
      <c r="E23" s="64"/>
      <c r="F23" s="87" t="s">
        <v>18</v>
      </c>
      <c r="G23" s="68" t="n">
        <f aca="false">H84</f>
        <v>1</v>
      </c>
      <c r="H23" s="69"/>
      <c r="I23" s="70" t="n">
        <f aca="false">H82</f>
        <v>3</v>
      </c>
      <c r="J23" s="68" t="n">
        <f aca="false">H111</f>
        <v>0</v>
      </c>
      <c r="K23" s="69"/>
      <c r="L23" s="70" t="n">
        <f aca="false">H109</f>
        <v>3</v>
      </c>
      <c r="M23" s="68" t="n">
        <f aca="false">H50</f>
        <v>0</v>
      </c>
      <c r="N23" s="69"/>
      <c r="O23" s="70" t="n">
        <f aca="false">H48</f>
        <v>3</v>
      </c>
      <c r="P23" s="68" t="n">
        <f aca="false">H77</f>
        <v>1</v>
      </c>
      <c r="Q23" s="69"/>
      <c r="R23" s="70" t="n">
        <f aca="false">H75</f>
        <v>3</v>
      </c>
      <c r="S23" s="68" t="n">
        <f aca="false">X20</f>
        <v>1</v>
      </c>
      <c r="T23" s="69"/>
      <c r="U23" s="70" t="n">
        <f aca="false">V20</f>
        <v>3</v>
      </c>
      <c r="V23" s="90"/>
      <c r="W23" s="91" t="n">
        <v>6</v>
      </c>
      <c r="X23" s="67"/>
      <c r="Y23" s="68" t="n">
        <f aca="false">H163</f>
        <v>3</v>
      </c>
      <c r="Z23" s="69"/>
      <c r="AA23" s="70" t="n">
        <f aca="false">H165</f>
        <v>2</v>
      </c>
      <c r="AB23" s="68" t="n">
        <f aca="false">H141</f>
        <v>3</v>
      </c>
      <c r="AC23" s="69"/>
      <c r="AD23" s="70" t="n">
        <f aca="false">H143</f>
        <v>0</v>
      </c>
      <c r="AE23" s="87" t="s">
        <v>18</v>
      </c>
      <c r="AF23" s="56"/>
      <c r="AG23" s="57"/>
      <c r="AH23" s="58"/>
      <c r="AI23" s="59"/>
      <c r="AJ23" s="60"/>
      <c r="AK23" s="61"/>
      <c r="AL23" s="71" t="n">
        <f aca="false">Y50+Y77+Y84+Y111+Y141+Y163+Y182</f>
        <v>15</v>
      </c>
      <c r="AM23" s="71" t="n">
        <f aca="false">AA50+AA77+AA84+AA111+AA141+AA163+AA182</f>
        <v>2</v>
      </c>
      <c r="AN23" s="71" t="n">
        <f aca="false">AD50+AD77+AD84+AD111+AD141+AD163+AD182</f>
        <v>1</v>
      </c>
      <c r="AO23" s="98"/>
    </row>
    <row r="24" customFormat="false" ht="14.25" hidden="false" customHeight="true" outlineLevel="0" collapsed="false">
      <c r="B24" s="72"/>
      <c r="C24" s="92"/>
      <c r="D24" s="4"/>
      <c r="E24" s="93"/>
      <c r="F24" s="10"/>
      <c r="G24" s="94" t="n">
        <v>28</v>
      </c>
      <c r="H24" s="82"/>
      <c r="I24" s="83"/>
      <c r="J24" s="78"/>
      <c r="K24" s="79"/>
      <c r="L24" s="80"/>
      <c r="M24" s="81"/>
      <c r="N24" s="82"/>
      <c r="O24" s="83"/>
      <c r="P24" s="81" t="n">
        <v>30</v>
      </c>
      <c r="Q24" s="82"/>
      <c r="R24" s="83"/>
      <c r="S24" s="81" t="n">
        <v>40</v>
      </c>
      <c r="T24" s="82"/>
      <c r="U24" s="83"/>
      <c r="V24" s="95"/>
      <c r="W24" s="76"/>
      <c r="X24" s="77"/>
      <c r="Y24" s="81" t="n">
        <v>32</v>
      </c>
      <c r="Z24" s="82" t="n">
        <v>29</v>
      </c>
      <c r="AA24" s="83" t="n">
        <v>30</v>
      </c>
      <c r="AB24" s="81" t="n">
        <v>26</v>
      </c>
      <c r="AC24" s="82" t="n">
        <v>43</v>
      </c>
      <c r="AD24" s="83" t="n">
        <v>30</v>
      </c>
      <c r="AE24" s="87"/>
      <c r="AF24" s="56"/>
      <c r="AG24" s="84" t="n">
        <f aca="false">AG22-AI22</f>
        <v>-8</v>
      </c>
      <c r="AH24" s="84"/>
      <c r="AI24" s="84"/>
      <c r="AJ24" s="60"/>
      <c r="AK24" s="61"/>
      <c r="AL24" s="85"/>
      <c r="AM24" s="85"/>
      <c r="AN24" s="85"/>
      <c r="AO24" s="85"/>
    </row>
    <row r="25" customFormat="false" ht="14.25" hidden="false" customHeight="true" outlineLevel="0" collapsed="false">
      <c r="B25" s="86"/>
      <c r="C25" s="87"/>
      <c r="D25" s="88"/>
      <c r="E25" s="88"/>
      <c r="F25" s="49"/>
      <c r="G25" s="54" t="n">
        <v>1</v>
      </c>
      <c r="H25" s="55" t="n">
        <f aca="false">W62</f>
        <v>15.2549019607843</v>
      </c>
      <c r="I25" s="55"/>
      <c r="J25" s="52" t="n">
        <v>2</v>
      </c>
      <c r="K25" s="55" t="n">
        <f aca="false">W45</f>
        <v>20</v>
      </c>
      <c r="L25" s="55"/>
      <c r="M25" s="54" t="n">
        <v>3</v>
      </c>
      <c r="N25" s="55" t="n">
        <f aca="false">W116</f>
        <v>16.5402298850575</v>
      </c>
      <c r="O25" s="55"/>
      <c r="P25" s="54" t="n">
        <v>4</v>
      </c>
      <c r="Q25" s="55" t="n">
        <f aca="false">W99</f>
        <v>18.8720930232558</v>
      </c>
      <c r="R25" s="55"/>
      <c r="S25" s="54" t="n">
        <v>5</v>
      </c>
      <c r="T25" s="55" t="n">
        <f aca="false">W138</f>
        <v>18.8360655737705</v>
      </c>
      <c r="U25" s="55"/>
      <c r="V25" s="54" t="n">
        <v>6</v>
      </c>
      <c r="W25" s="55" t="n">
        <f aca="false">W165</f>
        <v>14.70625</v>
      </c>
      <c r="X25" s="55"/>
      <c r="Y25" s="89"/>
      <c r="Z25" s="51"/>
      <c r="AA25" s="51"/>
      <c r="AB25" s="54" t="n">
        <v>8</v>
      </c>
      <c r="AC25" s="55" t="n">
        <f aca="false">W185</f>
        <v>16.4406779661017</v>
      </c>
      <c r="AD25" s="55"/>
      <c r="AE25" s="87"/>
      <c r="AF25" s="56" t="n">
        <v>0</v>
      </c>
      <c r="AG25" s="57" t="n">
        <f aca="false">J26+M26+P26+S26+V26+Y26+AB26+G26</f>
        <v>6</v>
      </c>
      <c r="AH25" s="58" t="s">
        <v>16</v>
      </c>
      <c r="AI25" s="59" t="n">
        <f aca="false">AD26+AA26+X26+U26+R26+O26+L26+I26</f>
        <v>21</v>
      </c>
      <c r="AJ25" s="60" t="n">
        <v>8</v>
      </c>
      <c r="AK25" s="61" t="n">
        <f aca="false">(H25+K25+N25+Q25+T25+W25+Z25+AC25)*3/7</f>
        <v>51.7072364609871</v>
      </c>
      <c r="AL25" s="62"/>
      <c r="AM25" s="62"/>
      <c r="AN25" s="62"/>
      <c r="AO25" s="62"/>
    </row>
    <row r="26" customFormat="false" ht="17.25" hidden="false" customHeight="true" outlineLevel="0" collapsed="false">
      <c r="B26" s="63" t="n">
        <v>7</v>
      </c>
      <c r="C26" s="64" t="s">
        <v>24</v>
      </c>
      <c r="D26" s="64"/>
      <c r="E26" s="64"/>
      <c r="F26" s="87" t="s">
        <v>18</v>
      </c>
      <c r="G26" s="68" t="n">
        <f aca="false">H62</f>
        <v>0</v>
      </c>
      <c r="H26" s="69"/>
      <c r="I26" s="70" t="n">
        <f aca="false">H60</f>
        <v>3</v>
      </c>
      <c r="J26" s="68" t="n">
        <f aca="false">H45</f>
        <v>0</v>
      </c>
      <c r="K26" s="69"/>
      <c r="L26" s="70" t="n">
        <f aca="false">H43</f>
        <v>3</v>
      </c>
      <c r="M26" s="68" t="n">
        <f aca="false">H116</f>
        <v>0</v>
      </c>
      <c r="N26" s="69"/>
      <c r="O26" s="70" t="n">
        <f aca="false">H114</f>
        <v>3</v>
      </c>
      <c r="P26" s="68" t="n">
        <f aca="false">H99</f>
        <v>1</v>
      </c>
      <c r="Q26" s="69"/>
      <c r="R26" s="70" t="n">
        <f aca="false">H97</f>
        <v>3</v>
      </c>
      <c r="S26" s="68" t="n">
        <f aca="false">AA20</f>
        <v>2</v>
      </c>
      <c r="T26" s="69"/>
      <c r="U26" s="70" t="n">
        <f aca="false">Y20</f>
        <v>3</v>
      </c>
      <c r="V26" s="68" t="n">
        <f aca="false">AA23</f>
        <v>2</v>
      </c>
      <c r="W26" s="69"/>
      <c r="X26" s="70" t="n">
        <f aca="false">Y23</f>
        <v>3</v>
      </c>
      <c r="Y26" s="90"/>
      <c r="Z26" s="91" t="n">
        <v>7</v>
      </c>
      <c r="AA26" s="67"/>
      <c r="AB26" s="68" t="n">
        <f aca="false">H185</f>
        <v>1</v>
      </c>
      <c r="AC26" s="69"/>
      <c r="AD26" s="70" t="n">
        <f aca="false">H187</f>
        <v>3</v>
      </c>
      <c r="AE26" s="87" t="s">
        <v>18</v>
      </c>
      <c r="AF26" s="56"/>
      <c r="AG26" s="57"/>
      <c r="AH26" s="58"/>
      <c r="AI26" s="59"/>
      <c r="AJ26" s="60"/>
      <c r="AK26" s="61"/>
      <c r="AL26" s="71" t="n">
        <f aca="false">Y45+Y62+Y99+Y116+Y138+Y165+Y185</f>
        <v>18</v>
      </c>
      <c r="AM26" s="71" t="n">
        <f aca="false">AA45+AA62+AA99+AA116+AA138+AA165+AA185</f>
        <v>1</v>
      </c>
      <c r="AN26" s="71" t="n">
        <f aca="false">AD45+AD62+AD99+AD116+AD138+AD165+AD185</f>
        <v>0</v>
      </c>
      <c r="AO26" s="71" t="n">
        <v>113</v>
      </c>
    </row>
    <row r="27" customFormat="false" ht="14.25" hidden="false" customHeight="true" outlineLevel="0" collapsed="false">
      <c r="B27" s="72"/>
      <c r="C27" s="92"/>
      <c r="D27" s="4"/>
      <c r="E27" s="93"/>
      <c r="F27" s="10"/>
      <c r="G27" s="94"/>
      <c r="H27" s="82"/>
      <c r="I27" s="83"/>
      <c r="J27" s="78"/>
      <c r="K27" s="79"/>
      <c r="L27" s="80"/>
      <c r="M27" s="81"/>
      <c r="N27" s="82"/>
      <c r="O27" s="83"/>
      <c r="P27" s="81"/>
      <c r="Q27" s="82"/>
      <c r="R27" s="83"/>
      <c r="S27" s="81" t="n">
        <v>21</v>
      </c>
      <c r="T27" s="82" t="n">
        <v>20</v>
      </c>
      <c r="U27" s="83"/>
      <c r="V27" s="81" t="n">
        <v>45</v>
      </c>
      <c r="W27" s="82" t="n">
        <v>25</v>
      </c>
      <c r="X27" s="83"/>
      <c r="Y27" s="95"/>
      <c r="Z27" s="76"/>
      <c r="AA27" s="77"/>
      <c r="AB27" s="81" t="n">
        <v>39</v>
      </c>
      <c r="AC27" s="82"/>
      <c r="AD27" s="83"/>
      <c r="AE27" s="87"/>
      <c r="AF27" s="56"/>
      <c r="AG27" s="84" t="n">
        <f aca="false">AG25-AI25</f>
        <v>-15</v>
      </c>
      <c r="AH27" s="84"/>
      <c r="AI27" s="84"/>
      <c r="AJ27" s="60"/>
      <c r="AK27" s="61"/>
      <c r="AL27" s="85"/>
      <c r="AM27" s="85"/>
      <c r="AN27" s="85"/>
      <c r="AO27" s="85"/>
    </row>
    <row r="28" customFormat="false" ht="14.25" hidden="false" customHeight="true" outlineLevel="0" collapsed="false">
      <c r="B28" s="86"/>
      <c r="C28" s="87"/>
      <c r="D28" s="88"/>
      <c r="E28" s="88"/>
      <c r="F28" s="49"/>
      <c r="G28" s="54" t="n">
        <v>1</v>
      </c>
      <c r="H28" s="55" t="n">
        <f aca="false">W40</f>
        <v>18.2105263157895</v>
      </c>
      <c r="I28" s="55"/>
      <c r="J28" s="52" t="n">
        <v>2</v>
      </c>
      <c r="K28" s="55" t="n">
        <f aca="false">W67</f>
        <v>17.0289855072464</v>
      </c>
      <c r="L28" s="55"/>
      <c r="M28" s="54" t="n">
        <v>3</v>
      </c>
      <c r="N28" s="55" t="n">
        <f aca="false">W94</f>
        <v>14.8194444444444</v>
      </c>
      <c r="O28" s="55"/>
      <c r="P28" s="54" t="n">
        <v>4</v>
      </c>
      <c r="Q28" s="55" t="n">
        <f aca="false">W121</f>
        <v>14.2716049382716</v>
      </c>
      <c r="R28" s="55"/>
      <c r="S28" s="54" t="n">
        <v>5</v>
      </c>
      <c r="T28" s="55" t="n">
        <f aca="false">W160</f>
        <v>18.2539682539683</v>
      </c>
      <c r="U28" s="55"/>
      <c r="V28" s="54" t="n">
        <v>6</v>
      </c>
      <c r="W28" s="55" t="n">
        <f aca="false">W143</f>
        <v>13.9393939393939</v>
      </c>
      <c r="X28" s="55"/>
      <c r="Y28" s="54" t="n">
        <v>7</v>
      </c>
      <c r="Z28" s="55" t="n">
        <f aca="false">W187</f>
        <v>16.1626016260163</v>
      </c>
      <c r="AA28" s="55"/>
      <c r="AB28" s="89"/>
      <c r="AC28" s="51"/>
      <c r="AD28" s="51"/>
      <c r="AE28" s="87"/>
      <c r="AF28" s="56" t="n">
        <v>1</v>
      </c>
      <c r="AG28" s="57" t="n">
        <f aca="false">J29+M29+P29+S29+V29+Y29+AB29+G29</f>
        <v>5</v>
      </c>
      <c r="AH28" s="58" t="s">
        <v>16</v>
      </c>
      <c r="AI28" s="59" t="n">
        <f aca="false">AD29+AA29+X29+U29+R29+O29+L29+I29</f>
        <v>19</v>
      </c>
      <c r="AJ28" s="60" t="n">
        <v>7</v>
      </c>
      <c r="AK28" s="61" t="n">
        <f aca="false">(H28+K28+N28+Q28+T28+W28+Z28+AC28)*3/7</f>
        <v>48.2942250107702</v>
      </c>
      <c r="AL28" s="62"/>
      <c r="AM28" s="62"/>
      <c r="AN28" s="62"/>
      <c r="AO28" s="62"/>
    </row>
    <row r="29" customFormat="false" ht="17.25" hidden="false" customHeight="false" outlineLevel="0" collapsed="false">
      <c r="B29" s="63" t="n">
        <v>8</v>
      </c>
      <c r="C29" s="64" t="s">
        <v>25</v>
      </c>
      <c r="D29" s="64"/>
      <c r="E29" s="64"/>
      <c r="F29" s="87" t="s">
        <v>18</v>
      </c>
      <c r="G29" s="68" t="n">
        <f aca="false">H40</f>
        <v>0</v>
      </c>
      <c r="H29" s="69"/>
      <c r="I29" s="70" t="n">
        <f aca="false">H38</f>
        <v>3</v>
      </c>
      <c r="J29" s="68" t="n">
        <f aca="false">H67</f>
        <v>0</v>
      </c>
      <c r="K29" s="69"/>
      <c r="L29" s="70" t="n">
        <f aca="false">H65</f>
        <v>3</v>
      </c>
      <c r="M29" s="68" t="n">
        <f aca="false">H94</f>
        <v>0</v>
      </c>
      <c r="N29" s="69"/>
      <c r="O29" s="70" t="n">
        <f aca="false">H92</f>
        <v>3</v>
      </c>
      <c r="P29" s="68" t="n">
        <f aca="false">H121</f>
        <v>0</v>
      </c>
      <c r="Q29" s="69"/>
      <c r="R29" s="70" t="n">
        <f aca="false">H119</f>
        <v>3</v>
      </c>
      <c r="S29" s="68" t="n">
        <f aca="false">AD20</f>
        <v>2</v>
      </c>
      <c r="T29" s="69"/>
      <c r="U29" s="70" t="n">
        <f aca="false">AB20</f>
        <v>3</v>
      </c>
      <c r="V29" s="68" t="n">
        <f aca="false">AD23</f>
        <v>0</v>
      </c>
      <c r="W29" s="69"/>
      <c r="X29" s="70" t="n">
        <f aca="false">AB23</f>
        <v>3</v>
      </c>
      <c r="Y29" s="68" t="n">
        <f aca="false">AD26</f>
        <v>3</v>
      </c>
      <c r="Z29" s="69"/>
      <c r="AA29" s="70" t="n">
        <f aca="false">AB26</f>
        <v>1</v>
      </c>
      <c r="AB29" s="90"/>
      <c r="AC29" s="91" t="n">
        <v>8</v>
      </c>
      <c r="AD29" s="67"/>
      <c r="AE29" s="87" t="s">
        <v>18</v>
      </c>
      <c r="AF29" s="56"/>
      <c r="AG29" s="57"/>
      <c r="AH29" s="58"/>
      <c r="AI29" s="59"/>
      <c r="AJ29" s="60"/>
      <c r="AK29" s="61"/>
      <c r="AL29" s="71" t="n">
        <f aca="false">Y40+Y67+Y94+Y121+Y143+Y160+Y187</f>
        <v>11</v>
      </c>
      <c r="AM29" s="71" t="n">
        <f aca="false">AA40+AA67+AA94+AA121+AA143+AA160+AA187</f>
        <v>4</v>
      </c>
      <c r="AN29" s="71" t="n">
        <f aca="false">AD40+AD67+AD94+AD121+AD143+AD160+AD187</f>
        <v>0</v>
      </c>
      <c r="AO29" s="98"/>
    </row>
    <row r="30" customFormat="false" ht="14.25" hidden="false" customHeight="true" outlineLevel="0" collapsed="false">
      <c r="B30" s="72"/>
      <c r="C30" s="92"/>
      <c r="D30" s="4"/>
      <c r="E30" s="93"/>
      <c r="F30" s="10"/>
      <c r="G30" s="94"/>
      <c r="H30" s="82"/>
      <c r="I30" s="83"/>
      <c r="J30" s="78"/>
      <c r="K30" s="79"/>
      <c r="L30" s="80"/>
      <c r="M30" s="81"/>
      <c r="N30" s="82"/>
      <c r="O30" s="83"/>
      <c r="P30" s="81"/>
      <c r="Q30" s="82"/>
      <c r="R30" s="83"/>
      <c r="S30" s="81" t="n">
        <v>25</v>
      </c>
      <c r="T30" s="82" t="n">
        <v>32</v>
      </c>
      <c r="U30" s="83"/>
      <c r="V30" s="81"/>
      <c r="W30" s="82"/>
      <c r="X30" s="83"/>
      <c r="Y30" s="81" t="n">
        <v>32</v>
      </c>
      <c r="Z30" s="82" t="n">
        <v>32</v>
      </c>
      <c r="AA30" s="83" t="n">
        <v>23</v>
      </c>
      <c r="AB30" s="95"/>
      <c r="AC30" s="76"/>
      <c r="AD30" s="77"/>
      <c r="AE30" s="87"/>
      <c r="AF30" s="56"/>
      <c r="AG30" s="84" t="n">
        <f aca="false">AG28-AI28</f>
        <v>-14</v>
      </c>
      <c r="AH30" s="84"/>
      <c r="AI30" s="84"/>
      <c r="AJ30" s="60"/>
      <c r="AK30" s="61"/>
      <c r="AL30" s="85"/>
      <c r="AM30" s="85"/>
      <c r="AN30" s="85"/>
      <c r="AO30" s="85"/>
    </row>
    <row r="31" customFormat="false" ht="14.25" hidden="true" customHeight="true" outlineLevel="0" collapsed="false"/>
    <row r="32" customFormat="false" ht="12.75" hidden="true" customHeight="false" outlineLevel="0" collapsed="false"/>
    <row r="33" customFormat="false" ht="14.25" hidden="true" customHeight="true" outlineLevel="0" collapsed="false"/>
    <row r="34" customFormat="false" ht="14.25" hidden="true" customHeight="true" outlineLevel="0" collapsed="false">
      <c r="B34" s="99" t="s">
        <v>26</v>
      </c>
    </row>
    <row r="35" customFormat="false" ht="17.25" hidden="true" customHeight="true" outlineLevel="0" collapsed="false"/>
    <row r="36" customFormat="false" ht="14.25" hidden="true" customHeight="true" outlineLevel="0" collapsed="false">
      <c r="B36" s="1" t="s">
        <v>27</v>
      </c>
      <c r="J36" s="1" t="n">
        <v>1</v>
      </c>
      <c r="L36" s="1" t="n">
        <v>2</v>
      </c>
      <c r="N36" s="1" t="n">
        <v>3</v>
      </c>
      <c r="P36" s="1" t="n">
        <v>4</v>
      </c>
      <c r="R36" s="1" t="n">
        <v>5</v>
      </c>
      <c r="W36" s="1" t="s">
        <v>28</v>
      </c>
      <c r="Z36" s="1" t="n">
        <v>95</v>
      </c>
      <c r="AA36" s="88" t="n">
        <v>133</v>
      </c>
      <c r="AB36" s="88"/>
      <c r="AC36" s="88"/>
      <c r="AD36" s="88" t="n">
        <v>171</v>
      </c>
      <c r="AE36" s="88"/>
      <c r="AF36" s="1" t="s">
        <v>29</v>
      </c>
    </row>
    <row r="37" customFormat="false" ht="14.25" hidden="true" customHeight="true" outlineLevel="0" collapsed="false"/>
    <row r="38" customFormat="false" ht="17.25" hidden="true" customHeight="true" outlineLevel="0" collapsed="false">
      <c r="B38" s="100" t="str">
        <f aca="false">C8</f>
        <v>КОЛЬЦОВ Б</v>
      </c>
      <c r="C38" s="100"/>
      <c r="D38" s="100"/>
      <c r="E38" s="100"/>
      <c r="F38" s="100"/>
      <c r="G38" s="100"/>
      <c r="H38" s="101" t="n">
        <v>3</v>
      </c>
      <c r="I38" s="101"/>
      <c r="J38" s="102" t="n">
        <v>501</v>
      </c>
      <c r="K38" s="102"/>
      <c r="L38" s="102" t="n">
        <v>501</v>
      </c>
      <c r="M38" s="102"/>
      <c r="N38" s="102" t="n">
        <v>501</v>
      </c>
      <c r="O38" s="102"/>
      <c r="P38" s="102"/>
      <c r="Q38" s="102"/>
      <c r="R38" s="102"/>
      <c r="S38" s="102"/>
      <c r="T38" s="103" t="n">
        <f aca="false">J38+L38+N38+P38+R38</f>
        <v>1503</v>
      </c>
      <c r="U38" s="103"/>
      <c r="V38" s="103"/>
      <c r="W38" s="104" t="n">
        <f aca="false">T38/T39</f>
        <v>24.241935483871</v>
      </c>
      <c r="X38" s="104"/>
      <c r="Y38" s="102" t="n">
        <v>6</v>
      </c>
      <c r="Z38" s="102"/>
      <c r="AA38" s="102" t="n">
        <v>2</v>
      </c>
      <c r="AB38" s="102"/>
      <c r="AC38" s="102"/>
      <c r="AD38" s="105"/>
      <c r="AE38" s="105"/>
      <c r="AF38" s="105"/>
    </row>
    <row r="39" customFormat="false" ht="14.25" hidden="true" customHeight="true" outlineLevel="0" collapsed="false">
      <c r="A39" s="1" t="n">
        <v>1</v>
      </c>
      <c r="B39" s="100"/>
      <c r="C39" s="100"/>
      <c r="D39" s="100"/>
      <c r="E39" s="100"/>
      <c r="F39" s="100"/>
      <c r="G39" s="100"/>
      <c r="H39" s="101"/>
      <c r="I39" s="101"/>
      <c r="J39" s="102" t="n">
        <v>20</v>
      </c>
      <c r="K39" s="102"/>
      <c r="L39" s="102" t="n">
        <v>21</v>
      </c>
      <c r="M39" s="102"/>
      <c r="N39" s="102" t="n">
        <v>21</v>
      </c>
      <c r="O39" s="102"/>
      <c r="P39" s="102"/>
      <c r="Q39" s="102"/>
      <c r="R39" s="102"/>
      <c r="S39" s="102"/>
      <c r="T39" s="103" t="n">
        <f aca="false">J39+L39+N39+P39+R39</f>
        <v>62</v>
      </c>
      <c r="U39" s="103"/>
      <c r="V39" s="103"/>
      <c r="W39" s="104"/>
      <c r="X39" s="104"/>
      <c r="Y39" s="102"/>
      <c r="Z39" s="102"/>
      <c r="AA39" s="102"/>
      <c r="AB39" s="102"/>
      <c r="AC39" s="102"/>
      <c r="AD39" s="105"/>
      <c r="AE39" s="105"/>
      <c r="AF39" s="105"/>
    </row>
    <row r="40" customFormat="false" ht="14.25" hidden="true" customHeight="true" outlineLevel="0" collapsed="false">
      <c r="B40" s="106" t="str">
        <f aca="false">C29</f>
        <v>ФОМИН С</v>
      </c>
      <c r="C40" s="106"/>
      <c r="D40" s="106"/>
      <c r="E40" s="106"/>
      <c r="F40" s="106"/>
      <c r="G40" s="106"/>
      <c r="H40" s="101" t="n">
        <v>0</v>
      </c>
      <c r="I40" s="101"/>
      <c r="J40" s="102" t="n">
        <v>256</v>
      </c>
      <c r="K40" s="102"/>
      <c r="L40" s="102" t="n">
        <v>425</v>
      </c>
      <c r="M40" s="102"/>
      <c r="N40" s="102" t="n">
        <v>357</v>
      </c>
      <c r="O40" s="102"/>
      <c r="P40" s="102"/>
      <c r="Q40" s="102"/>
      <c r="R40" s="102"/>
      <c r="S40" s="102"/>
      <c r="T40" s="103" t="n">
        <f aca="false">J40+L40+N40+P40+R40</f>
        <v>1038</v>
      </c>
      <c r="U40" s="103"/>
      <c r="V40" s="103"/>
      <c r="W40" s="104" t="n">
        <f aca="false">T40/T41</f>
        <v>18.2105263157895</v>
      </c>
      <c r="X40" s="104"/>
      <c r="Y40" s="102" t="n">
        <v>1</v>
      </c>
      <c r="Z40" s="102"/>
      <c r="AA40" s="102"/>
      <c r="AB40" s="102"/>
      <c r="AC40" s="102"/>
      <c r="AD40" s="105"/>
      <c r="AE40" s="105"/>
      <c r="AF40" s="105"/>
    </row>
    <row r="41" customFormat="false" ht="17.25" hidden="true" customHeight="true" outlineLevel="0" collapsed="false">
      <c r="A41" s="1" t="n">
        <v>8</v>
      </c>
      <c r="B41" s="106"/>
      <c r="C41" s="106"/>
      <c r="D41" s="106"/>
      <c r="E41" s="106"/>
      <c r="F41" s="106"/>
      <c r="G41" s="106"/>
      <c r="H41" s="101"/>
      <c r="I41" s="101"/>
      <c r="J41" s="102" t="n">
        <v>18</v>
      </c>
      <c r="K41" s="102"/>
      <c r="L41" s="102" t="n">
        <v>21</v>
      </c>
      <c r="M41" s="102"/>
      <c r="N41" s="102" t="n">
        <v>18</v>
      </c>
      <c r="O41" s="102"/>
      <c r="P41" s="102"/>
      <c r="Q41" s="102"/>
      <c r="R41" s="102"/>
      <c r="S41" s="102"/>
      <c r="T41" s="103" t="n">
        <f aca="false">J41+L41+N41+P41+R41</f>
        <v>57</v>
      </c>
      <c r="U41" s="103"/>
      <c r="V41" s="103"/>
      <c r="W41" s="104"/>
      <c r="X41" s="104"/>
      <c r="Y41" s="102"/>
      <c r="Z41" s="102"/>
      <c r="AA41" s="102"/>
      <c r="AB41" s="102"/>
      <c r="AC41" s="102"/>
      <c r="AD41" s="105"/>
      <c r="AE41" s="105"/>
      <c r="AF41" s="105"/>
    </row>
    <row r="42" customFormat="false" ht="14.25" hidden="true" customHeight="true" outlineLevel="0" collapsed="false">
      <c r="B42" s="107"/>
      <c r="C42" s="107"/>
      <c r="D42" s="107"/>
      <c r="E42" s="107"/>
      <c r="F42" s="107"/>
      <c r="G42" s="107"/>
    </row>
    <row r="43" customFormat="false" ht="14.25" hidden="true" customHeight="true" outlineLevel="0" collapsed="false">
      <c r="B43" s="100" t="str">
        <f aca="false">C11</f>
        <v>ИВАНОВ Е</v>
      </c>
      <c r="C43" s="100"/>
      <c r="D43" s="100"/>
      <c r="E43" s="100"/>
      <c r="F43" s="100"/>
      <c r="G43" s="100"/>
      <c r="H43" s="101" t="n">
        <v>3</v>
      </c>
      <c r="I43" s="101"/>
      <c r="J43" s="102" t="n">
        <v>501</v>
      </c>
      <c r="K43" s="102"/>
      <c r="L43" s="102" t="n">
        <v>501</v>
      </c>
      <c r="M43" s="102"/>
      <c r="N43" s="102" t="n">
        <v>501</v>
      </c>
      <c r="O43" s="102"/>
      <c r="P43" s="102"/>
      <c r="Q43" s="102"/>
      <c r="R43" s="102"/>
      <c r="S43" s="102"/>
      <c r="T43" s="103" t="n">
        <f aca="false">J43+L43+N43+P43+R43</f>
        <v>1503</v>
      </c>
      <c r="U43" s="103"/>
      <c r="V43" s="103"/>
      <c r="W43" s="104" t="n">
        <f aca="false">T43/T44</f>
        <v>25.4745762711864</v>
      </c>
      <c r="X43" s="104"/>
      <c r="Y43" s="102" t="n">
        <v>4</v>
      </c>
      <c r="Z43" s="102"/>
      <c r="AA43" s="102" t="n">
        <v>1</v>
      </c>
      <c r="AB43" s="102"/>
      <c r="AC43" s="102"/>
      <c r="AD43" s="105" t="n">
        <v>1</v>
      </c>
      <c r="AE43" s="105"/>
      <c r="AF43" s="105" t="n">
        <v>140</v>
      </c>
    </row>
    <row r="44" customFormat="false" ht="17.25" hidden="true" customHeight="true" outlineLevel="0" collapsed="false">
      <c r="A44" s="1" t="n">
        <v>2</v>
      </c>
      <c r="B44" s="100"/>
      <c r="C44" s="100"/>
      <c r="D44" s="100"/>
      <c r="E44" s="100"/>
      <c r="F44" s="100"/>
      <c r="G44" s="100"/>
      <c r="H44" s="101"/>
      <c r="I44" s="101"/>
      <c r="J44" s="102" t="n">
        <v>23</v>
      </c>
      <c r="K44" s="102"/>
      <c r="L44" s="102" t="n">
        <v>12</v>
      </c>
      <c r="M44" s="102"/>
      <c r="N44" s="102" t="n">
        <v>24</v>
      </c>
      <c r="O44" s="102"/>
      <c r="P44" s="102"/>
      <c r="Q44" s="102"/>
      <c r="R44" s="102"/>
      <c r="S44" s="102"/>
      <c r="T44" s="103" t="n">
        <f aca="false">J44+L44+N44+P44+R44</f>
        <v>59</v>
      </c>
      <c r="U44" s="103"/>
      <c r="V44" s="103"/>
      <c r="W44" s="104"/>
      <c r="X44" s="104"/>
      <c r="Y44" s="102"/>
      <c r="Z44" s="102"/>
      <c r="AA44" s="102"/>
      <c r="AB44" s="102"/>
      <c r="AC44" s="102"/>
      <c r="AD44" s="105"/>
      <c r="AE44" s="105"/>
      <c r="AF44" s="105"/>
    </row>
    <row r="45" customFormat="false" ht="14.25" hidden="true" customHeight="true" outlineLevel="0" collapsed="false">
      <c r="B45" s="106" t="str">
        <f aca="false">C26</f>
        <v>БОРИСОВ П</v>
      </c>
      <c r="C45" s="106"/>
      <c r="D45" s="106"/>
      <c r="E45" s="106"/>
      <c r="F45" s="106"/>
      <c r="G45" s="106"/>
      <c r="H45" s="101" t="n">
        <v>0</v>
      </c>
      <c r="I45" s="101"/>
      <c r="J45" s="102" t="n">
        <v>285</v>
      </c>
      <c r="K45" s="102"/>
      <c r="L45" s="102" t="n">
        <v>300</v>
      </c>
      <c r="M45" s="102"/>
      <c r="N45" s="102" t="n">
        <v>495</v>
      </c>
      <c r="O45" s="102"/>
      <c r="P45" s="102"/>
      <c r="Q45" s="102"/>
      <c r="R45" s="102"/>
      <c r="S45" s="102"/>
      <c r="T45" s="103" t="n">
        <f aca="false">J45+L45+N45+P45+R45</f>
        <v>1080</v>
      </c>
      <c r="U45" s="103"/>
      <c r="V45" s="103"/>
      <c r="W45" s="104" t="n">
        <f aca="false">T45/T46</f>
        <v>20</v>
      </c>
      <c r="X45" s="104"/>
      <c r="Y45" s="102"/>
      <c r="Z45" s="102"/>
      <c r="AA45" s="102"/>
      <c r="AB45" s="102"/>
      <c r="AC45" s="102"/>
      <c r="AD45" s="105"/>
      <c r="AE45" s="105"/>
      <c r="AF45" s="105"/>
    </row>
    <row r="46" customFormat="false" ht="14.25" hidden="true" customHeight="true" outlineLevel="0" collapsed="false">
      <c r="A46" s="1" t="n">
        <v>7</v>
      </c>
      <c r="B46" s="106"/>
      <c r="C46" s="106"/>
      <c r="D46" s="106"/>
      <c r="E46" s="106"/>
      <c r="F46" s="106"/>
      <c r="G46" s="106"/>
      <c r="H46" s="101"/>
      <c r="I46" s="101"/>
      <c r="J46" s="102" t="n">
        <v>21</v>
      </c>
      <c r="K46" s="102"/>
      <c r="L46" s="102" t="n">
        <v>12</v>
      </c>
      <c r="M46" s="102"/>
      <c r="N46" s="102" t="n">
        <v>21</v>
      </c>
      <c r="O46" s="102"/>
      <c r="P46" s="102"/>
      <c r="Q46" s="102"/>
      <c r="R46" s="102"/>
      <c r="S46" s="102"/>
      <c r="T46" s="103" t="n">
        <f aca="false">J46+L46+N46+P46+R46</f>
        <v>54</v>
      </c>
      <c r="U46" s="103"/>
      <c r="V46" s="103"/>
      <c r="W46" s="104"/>
      <c r="X46" s="104"/>
      <c r="Y46" s="102"/>
      <c r="Z46" s="102"/>
      <c r="AA46" s="102"/>
      <c r="AB46" s="102"/>
      <c r="AC46" s="102"/>
      <c r="AD46" s="105"/>
      <c r="AE46" s="105"/>
      <c r="AF46" s="105"/>
    </row>
    <row r="47" customFormat="false" ht="17.25" hidden="true" customHeight="true" outlineLevel="0" collapsed="false">
      <c r="B47" s="107"/>
      <c r="C47" s="107"/>
      <c r="D47" s="107"/>
      <c r="E47" s="107"/>
      <c r="F47" s="107"/>
      <c r="G47" s="107"/>
    </row>
    <row r="48" customFormat="false" ht="14.25" hidden="true" customHeight="true" outlineLevel="0" collapsed="false">
      <c r="B48" s="100" t="str">
        <f aca="false">C14</f>
        <v>ДЗАСОХОВ И</v>
      </c>
      <c r="C48" s="100"/>
      <c r="D48" s="100"/>
      <c r="E48" s="100"/>
      <c r="F48" s="100"/>
      <c r="G48" s="100"/>
      <c r="H48" s="101" t="n">
        <v>3</v>
      </c>
      <c r="I48" s="101"/>
      <c r="J48" s="102" t="n">
        <v>501</v>
      </c>
      <c r="K48" s="102"/>
      <c r="L48" s="102" t="n">
        <v>501</v>
      </c>
      <c r="M48" s="102"/>
      <c r="N48" s="102" t="n">
        <v>501</v>
      </c>
      <c r="O48" s="102"/>
      <c r="P48" s="102"/>
      <c r="Q48" s="102"/>
      <c r="R48" s="102"/>
      <c r="S48" s="102"/>
      <c r="T48" s="103" t="n">
        <f aca="false">J48+L48+N48+P48+R48</f>
        <v>1503</v>
      </c>
      <c r="U48" s="103"/>
      <c r="V48" s="103"/>
      <c r="W48" s="104" t="n">
        <f aca="false">T48/T49</f>
        <v>17.4767441860465</v>
      </c>
      <c r="X48" s="104"/>
      <c r="Y48" s="102" t="n">
        <v>4</v>
      </c>
      <c r="Z48" s="102"/>
      <c r="AA48" s="102"/>
      <c r="AB48" s="102"/>
      <c r="AC48" s="102"/>
      <c r="AD48" s="105"/>
      <c r="AE48" s="105"/>
      <c r="AF48" s="105"/>
    </row>
    <row r="49" customFormat="false" ht="14.25" hidden="true" customHeight="true" outlineLevel="0" collapsed="false">
      <c r="A49" s="1" t="n">
        <v>3</v>
      </c>
      <c r="B49" s="100"/>
      <c r="C49" s="100"/>
      <c r="D49" s="100"/>
      <c r="E49" s="100"/>
      <c r="F49" s="100"/>
      <c r="G49" s="100"/>
      <c r="H49" s="101"/>
      <c r="I49" s="101"/>
      <c r="J49" s="102" t="n">
        <v>31</v>
      </c>
      <c r="K49" s="102"/>
      <c r="L49" s="102" t="n">
        <v>25</v>
      </c>
      <c r="M49" s="102"/>
      <c r="N49" s="102" t="n">
        <v>30</v>
      </c>
      <c r="O49" s="102"/>
      <c r="P49" s="102"/>
      <c r="Q49" s="102"/>
      <c r="R49" s="102"/>
      <c r="S49" s="102"/>
      <c r="T49" s="103" t="n">
        <f aca="false">J49+L49+N49+P49+R49</f>
        <v>86</v>
      </c>
      <c r="U49" s="103"/>
      <c r="V49" s="103"/>
      <c r="W49" s="104"/>
      <c r="X49" s="104"/>
      <c r="Y49" s="102"/>
      <c r="Z49" s="102"/>
      <c r="AA49" s="102"/>
      <c r="AB49" s="102"/>
      <c r="AC49" s="102"/>
      <c r="AD49" s="105"/>
      <c r="AE49" s="105"/>
      <c r="AF49" s="105"/>
    </row>
    <row r="50" customFormat="false" ht="12.75" hidden="true" customHeight="true" outlineLevel="0" collapsed="false">
      <c r="B50" s="106" t="str">
        <f aca="false">C23</f>
        <v>ЗУЕВ И</v>
      </c>
      <c r="C50" s="106"/>
      <c r="D50" s="106"/>
      <c r="E50" s="106"/>
      <c r="F50" s="106"/>
      <c r="G50" s="106"/>
      <c r="H50" s="101" t="n">
        <v>0</v>
      </c>
      <c r="I50" s="101"/>
      <c r="J50" s="102" t="n">
        <v>491</v>
      </c>
      <c r="K50" s="102"/>
      <c r="L50" s="102" t="n">
        <v>446</v>
      </c>
      <c r="M50" s="102"/>
      <c r="N50" s="102" t="n">
        <v>469</v>
      </c>
      <c r="O50" s="102"/>
      <c r="P50" s="102"/>
      <c r="Q50" s="102"/>
      <c r="R50" s="102"/>
      <c r="S50" s="102"/>
      <c r="T50" s="103" t="n">
        <f aca="false">J50+L50+N50+P50+R50</f>
        <v>1406</v>
      </c>
      <c r="U50" s="103"/>
      <c r="V50" s="103"/>
      <c r="W50" s="104" t="n">
        <f aca="false">T50/T51</f>
        <v>16.1609195402299</v>
      </c>
      <c r="X50" s="104"/>
      <c r="Y50" s="102" t="n">
        <v>1</v>
      </c>
      <c r="Z50" s="102"/>
      <c r="AA50" s="102"/>
      <c r="AB50" s="102"/>
      <c r="AC50" s="102"/>
      <c r="AD50" s="105"/>
      <c r="AE50" s="105"/>
      <c r="AF50" s="108"/>
    </row>
    <row r="51" customFormat="false" ht="14.25" hidden="true" customHeight="true" outlineLevel="0" collapsed="false">
      <c r="A51" s="1" t="n">
        <v>6</v>
      </c>
      <c r="B51" s="106"/>
      <c r="C51" s="106"/>
      <c r="D51" s="106"/>
      <c r="E51" s="106"/>
      <c r="F51" s="106"/>
      <c r="G51" s="106"/>
      <c r="H51" s="101"/>
      <c r="I51" s="101"/>
      <c r="J51" s="102" t="n">
        <v>33</v>
      </c>
      <c r="K51" s="102"/>
      <c r="L51" s="102" t="n">
        <v>27</v>
      </c>
      <c r="M51" s="102"/>
      <c r="N51" s="102" t="n">
        <v>27</v>
      </c>
      <c r="O51" s="102"/>
      <c r="P51" s="102"/>
      <c r="Q51" s="102"/>
      <c r="R51" s="102"/>
      <c r="S51" s="102"/>
      <c r="T51" s="103" t="n">
        <f aca="false">J51+L51+N51+P51+R51</f>
        <v>87</v>
      </c>
      <c r="U51" s="103"/>
      <c r="V51" s="103"/>
      <c r="W51" s="104"/>
      <c r="X51" s="104"/>
      <c r="Y51" s="102"/>
      <c r="Z51" s="102"/>
      <c r="AA51" s="102"/>
      <c r="AB51" s="102"/>
      <c r="AC51" s="102"/>
      <c r="AD51" s="105"/>
      <c r="AE51" s="105"/>
      <c r="AF51" s="108"/>
    </row>
    <row r="52" customFormat="false" ht="14.25" hidden="true" customHeight="true" outlineLevel="0" collapsed="false">
      <c r="B52" s="107"/>
      <c r="C52" s="107"/>
      <c r="D52" s="107"/>
      <c r="E52" s="107"/>
      <c r="F52" s="107"/>
      <c r="G52" s="107"/>
    </row>
    <row r="53" customFormat="false" ht="12.75" hidden="true" customHeight="false" outlineLevel="0" collapsed="false">
      <c r="B53" s="100" t="str">
        <f aca="false">C17</f>
        <v>ШЕВЕЛЬ А</v>
      </c>
      <c r="C53" s="100"/>
      <c r="D53" s="100"/>
      <c r="E53" s="100"/>
      <c r="F53" s="100"/>
      <c r="G53" s="100"/>
      <c r="H53" s="101" t="n">
        <v>3</v>
      </c>
      <c r="I53" s="101"/>
      <c r="J53" s="102" t="n">
        <v>501</v>
      </c>
      <c r="K53" s="102"/>
      <c r="L53" s="102" t="n">
        <v>501</v>
      </c>
      <c r="M53" s="102"/>
      <c r="N53" s="102" t="n">
        <v>501</v>
      </c>
      <c r="O53" s="102"/>
      <c r="P53" s="102"/>
      <c r="Q53" s="102"/>
      <c r="R53" s="102"/>
      <c r="S53" s="102"/>
      <c r="T53" s="103" t="n">
        <f aca="false">J53+L53+N53+P53+R53</f>
        <v>1503</v>
      </c>
      <c r="U53" s="103"/>
      <c r="V53" s="103"/>
      <c r="W53" s="104" t="n">
        <f aca="false">T53/T54</f>
        <v>19.0253164556962</v>
      </c>
      <c r="X53" s="104"/>
      <c r="Y53" s="102" t="n">
        <v>5</v>
      </c>
      <c r="Z53" s="102"/>
      <c r="AA53" s="102"/>
      <c r="AB53" s="102"/>
      <c r="AC53" s="102"/>
      <c r="AD53" s="105"/>
      <c r="AE53" s="105"/>
      <c r="AF53" s="105"/>
    </row>
    <row r="54" customFormat="false" ht="14.25" hidden="true" customHeight="true" outlineLevel="0" collapsed="false">
      <c r="A54" s="1" t="n">
        <v>4</v>
      </c>
      <c r="B54" s="100"/>
      <c r="C54" s="100"/>
      <c r="D54" s="100"/>
      <c r="E54" s="100"/>
      <c r="F54" s="100"/>
      <c r="G54" s="100"/>
      <c r="H54" s="101"/>
      <c r="I54" s="101"/>
      <c r="J54" s="102" t="n">
        <v>30</v>
      </c>
      <c r="K54" s="102"/>
      <c r="L54" s="102" t="n">
        <v>26</v>
      </c>
      <c r="M54" s="102"/>
      <c r="N54" s="102" t="n">
        <v>23</v>
      </c>
      <c r="O54" s="102"/>
      <c r="P54" s="102"/>
      <c r="Q54" s="102"/>
      <c r="R54" s="102"/>
      <c r="S54" s="102"/>
      <c r="T54" s="103" t="n">
        <f aca="false">J54+L54+N54+P54+R54</f>
        <v>79</v>
      </c>
      <c r="U54" s="103"/>
      <c r="V54" s="103"/>
      <c r="W54" s="104"/>
      <c r="X54" s="104"/>
      <c r="Y54" s="102"/>
      <c r="Z54" s="102"/>
      <c r="AA54" s="102"/>
      <c r="AB54" s="102"/>
      <c r="AC54" s="102"/>
      <c r="AD54" s="105"/>
      <c r="AE54" s="105"/>
      <c r="AF54" s="105"/>
    </row>
    <row r="55" customFormat="false" ht="14.25" hidden="true" customHeight="true" outlineLevel="0" collapsed="false">
      <c r="B55" s="106" t="str">
        <f aca="false">C20</f>
        <v>СОЛОВЬЕВ А</v>
      </c>
      <c r="C55" s="106"/>
      <c r="D55" s="106"/>
      <c r="E55" s="106"/>
      <c r="F55" s="106"/>
      <c r="G55" s="106"/>
      <c r="H55" s="101" t="n">
        <v>0</v>
      </c>
      <c r="I55" s="101"/>
      <c r="J55" s="102" t="n">
        <v>485</v>
      </c>
      <c r="K55" s="102"/>
      <c r="L55" s="102" t="n">
        <v>461</v>
      </c>
      <c r="M55" s="102"/>
      <c r="N55" s="102" t="n">
        <v>417</v>
      </c>
      <c r="O55" s="102"/>
      <c r="P55" s="102"/>
      <c r="Q55" s="102"/>
      <c r="R55" s="102"/>
      <c r="S55" s="102"/>
      <c r="T55" s="103" t="n">
        <f aca="false">J55+L55+N55+P55+R55</f>
        <v>1363</v>
      </c>
      <c r="U55" s="103"/>
      <c r="V55" s="103"/>
      <c r="W55" s="104" t="n">
        <f aca="false">T55/T56</f>
        <v>18.1733333333333</v>
      </c>
      <c r="X55" s="104"/>
      <c r="Y55" s="102" t="n">
        <v>2</v>
      </c>
      <c r="Z55" s="102"/>
      <c r="AA55" s="102"/>
      <c r="AB55" s="102"/>
      <c r="AC55" s="102"/>
      <c r="AD55" s="105"/>
      <c r="AE55" s="105"/>
      <c r="AF55" s="105"/>
    </row>
    <row r="56" customFormat="false" ht="12.75" hidden="true" customHeight="true" outlineLevel="0" collapsed="false">
      <c r="A56" s="1" t="n">
        <v>5</v>
      </c>
      <c r="B56" s="106"/>
      <c r="C56" s="106"/>
      <c r="D56" s="106"/>
      <c r="E56" s="106"/>
      <c r="F56" s="106"/>
      <c r="G56" s="106"/>
      <c r="H56" s="101"/>
      <c r="I56" s="101"/>
      <c r="J56" s="102" t="n">
        <v>27</v>
      </c>
      <c r="K56" s="102"/>
      <c r="L56" s="102" t="n">
        <v>27</v>
      </c>
      <c r="M56" s="102"/>
      <c r="N56" s="102" t="n">
        <v>21</v>
      </c>
      <c r="O56" s="102"/>
      <c r="P56" s="102"/>
      <c r="Q56" s="102"/>
      <c r="R56" s="102"/>
      <c r="S56" s="102"/>
      <c r="T56" s="103" t="n">
        <f aca="false">J56+L56+N56+P56+R56</f>
        <v>75</v>
      </c>
      <c r="U56" s="103"/>
      <c r="V56" s="103"/>
      <c r="W56" s="104"/>
      <c r="X56" s="104"/>
      <c r="Y56" s="102"/>
      <c r="Z56" s="102"/>
      <c r="AA56" s="102"/>
      <c r="AB56" s="102"/>
      <c r="AC56" s="102"/>
      <c r="AD56" s="105"/>
      <c r="AE56" s="105"/>
      <c r="AF56" s="105"/>
    </row>
    <row r="57" customFormat="false" ht="14.25" hidden="true" customHeight="true" outlineLevel="0" collapsed="false">
      <c r="B57" s="107"/>
      <c r="C57" s="107"/>
      <c r="D57" s="107"/>
      <c r="E57" s="107"/>
      <c r="F57" s="107"/>
      <c r="G57" s="107"/>
    </row>
    <row r="58" customFormat="false" ht="12.75" hidden="true" customHeight="false" outlineLevel="0" collapsed="false">
      <c r="B58" s="107" t="s">
        <v>30</v>
      </c>
      <c r="C58" s="107"/>
      <c r="D58" s="107"/>
      <c r="E58" s="107"/>
      <c r="F58" s="107"/>
      <c r="G58" s="107"/>
      <c r="W58" s="1" t="s">
        <v>28</v>
      </c>
      <c r="Z58" s="1" t="n">
        <v>95</v>
      </c>
      <c r="AA58" s="88" t="n">
        <v>133</v>
      </c>
      <c r="AB58" s="88"/>
      <c r="AC58" s="88"/>
      <c r="AD58" s="88" t="n">
        <v>171</v>
      </c>
      <c r="AE58" s="88"/>
      <c r="AF58" s="1" t="s">
        <v>29</v>
      </c>
    </row>
    <row r="59" customFormat="false" ht="12.75" hidden="true" customHeight="false" outlineLevel="0" collapsed="false">
      <c r="B59" s="107"/>
      <c r="C59" s="107"/>
      <c r="D59" s="107"/>
      <c r="E59" s="107"/>
      <c r="F59" s="107"/>
      <c r="G59" s="107"/>
    </row>
    <row r="60" customFormat="false" ht="12.75" hidden="true" customHeight="false" outlineLevel="0" collapsed="false">
      <c r="B60" s="106" t="str">
        <f aca="false">B38</f>
        <v>КОЛЬЦОВ Б</v>
      </c>
      <c r="C60" s="106"/>
      <c r="D60" s="106"/>
      <c r="E60" s="106"/>
      <c r="F60" s="106"/>
      <c r="G60" s="106"/>
      <c r="H60" s="101" t="n">
        <v>3</v>
      </c>
      <c r="I60" s="101"/>
      <c r="J60" s="102" t="n">
        <v>501</v>
      </c>
      <c r="K60" s="102"/>
      <c r="L60" s="102" t="n">
        <v>501</v>
      </c>
      <c r="M60" s="102"/>
      <c r="N60" s="102" t="n">
        <v>501</v>
      </c>
      <c r="O60" s="102"/>
      <c r="P60" s="102"/>
      <c r="Q60" s="102"/>
      <c r="R60" s="102"/>
      <c r="S60" s="102"/>
      <c r="T60" s="103" t="n">
        <f aca="false">J60+L60+N60+P60+R60</f>
        <v>1503</v>
      </c>
      <c r="U60" s="103"/>
      <c r="V60" s="103"/>
      <c r="W60" s="104" t="n">
        <f aca="false">T60/T61</f>
        <v>28.9038461538462</v>
      </c>
      <c r="X60" s="104"/>
      <c r="Y60" s="102" t="n">
        <v>5</v>
      </c>
      <c r="Z60" s="102"/>
      <c r="AA60" s="102" t="n">
        <v>3</v>
      </c>
      <c r="AB60" s="102"/>
      <c r="AC60" s="102"/>
      <c r="AD60" s="105" t="n">
        <v>1</v>
      </c>
      <c r="AE60" s="105"/>
      <c r="AF60" s="105"/>
    </row>
    <row r="61" customFormat="false" ht="12.75" hidden="true" customHeight="false" outlineLevel="0" collapsed="false">
      <c r="A61" s="1" t="n">
        <v>1</v>
      </c>
      <c r="B61" s="106"/>
      <c r="C61" s="106"/>
      <c r="D61" s="106"/>
      <c r="E61" s="106"/>
      <c r="F61" s="106"/>
      <c r="G61" s="106"/>
      <c r="H61" s="101"/>
      <c r="I61" s="101"/>
      <c r="J61" s="102" t="n">
        <v>21</v>
      </c>
      <c r="K61" s="102"/>
      <c r="L61" s="102" t="n">
        <v>18</v>
      </c>
      <c r="M61" s="102"/>
      <c r="N61" s="102" t="n">
        <v>13</v>
      </c>
      <c r="O61" s="102"/>
      <c r="P61" s="102"/>
      <c r="Q61" s="102"/>
      <c r="R61" s="102"/>
      <c r="S61" s="102"/>
      <c r="T61" s="103" t="n">
        <f aca="false">J61+L61+N61+P61+R61</f>
        <v>52</v>
      </c>
      <c r="U61" s="103"/>
      <c r="V61" s="103"/>
      <c r="W61" s="104"/>
      <c r="X61" s="104"/>
      <c r="Y61" s="102"/>
      <c r="Z61" s="102"/>
      <c r="AA61" s="102"/>
      <c r="AB61" s="102"/>
      <c r="AC61" s="102"/>
      <c r="AD61" s="105"/>
      <c r="AE61" s="105"/>
      <c r="AF61" s="105"/>
    </row>
    <row r="62" customFormat="false" ht="12.75" hidden="true" customHeight="false" outlineLevel="0" collapsed="false">
      <c r="B62" s="100" t="str">
        <f aca="false">B45</f>
        <v>БОРИСОВ П</v>
      </c>
      <c r="C62" s="100"/>
      <c r="D62" s="100"/>
      <c r="E62" s="100"/>
      <c r="F62" s="100"/>
      <c r="G62" s="100"/>
      <c r="H62" s="101" t="n">
        <v>0</v>
      </c>
      <c r="I62" s="101"/>
      <c r="J62" s="102" t="n">
        <v>331</v>
      </c>
      <c r="K62" s="102"/>
      <c r="L62" s="102" t="n">
        <v>201</v>
      </c>
      <c r="M62" s="102"/>
      <c r="N62" s="102" t="n">
        <v>246</v>
      </c>
      <c r="O62" s="102"/>
      <c r="P62" s="102"/>
      <c r="Q62" s="102"/>
      <c r="R62" s="102"/>
      <c r="S62" s="102"/>
      <c r="T62" s="103" t="n">
        <f aca="false">J62+L62+N62+P62+R62</f>
        <v>778</v>
      </c>
      <c r="U62" s="103"/>
      <c r="V62" s="103"/>
      <c r="W62" s="104" t="n">
        <f aca="false">T62/T63</f>
        <v>15.2549019607843</v>
      </c>
      <c r="X62" s="104"/>
      <c r="Y62" s="102"/>
      <c r="Z62" s="102"/>
      <c r="AA62" s="102"/>
      <c r="AB62" s="102"/>
      <c r="AC62" s="102"/>
      <c r="AD62" s="105"/>
      <c r="AE62" s="105"/>
      <c r="AF62" s="105"/>
    </row>
    <row r="63" customFormat="false" ht="12.75" hidden="true" customHeight="false" outlineLevel="0" collapsed="false">
      <c r="A63" s="1" t="n">
        <v>7</v>
      </c>
      <c r="B63" s="100"/>
      <c r="C63" s="100"/>
      <c r="D63" s="100"/>
      <c r="E63" s="100"/>
      <c r="F63" s="100"/>
      <c r="G63" s="100"/>
      <c r="H63" s="101"/>
      <c r="I63" s="101"/>
      <c r="J63" s="102" t="n">
        <v>21</v>
      </c>
      <c r="K63" s="102"/>
      <c r="L63" s="102" t="n">
        <v>15</v>
      </c>
      <c r="M63" s="102"/>
      <c r="N63" s="102" t="n">
        <v>15</v>
      </c>
      <c r="O63" s="102"/>
      <c r="P63" s="102"/>
      <c r="Q63" s="102"/>
      <c r="R63" s="102"/>
      <c r="S63" s="102"/>
      <c r="T63" s="103" t="n">
        <f aca="false">J63+L63+N63+P63+R63</f>
        <v>51</v>
      </c>
      <c r="U63" s="103"/>
      <c r="V63" s="103"/>
      <c r="W63" s="104"/>
      <c r="X63" s="104"/>
      <c r="Y63" s="102"/>
      <c r="Z63" s="102"/>
      <c r="AA63" s="102"/>
      <c r="AB63" s="102"/>
      <c r="AC63" s="102"/>
      <c r="AD63" s="105"/>
      <c r="AE63" s="105"/>
      <c r="AF63" s="105"/>
    </row>
    <row r="64" customFormat="false" ht="12.75" hidden="true" customHeight="false" outlineLevel="0" collapsed="false">
      <c r="B64" s="107"/>
      <c r="C64" s="107"/>
      <c r="D64" s="107"/>
      <c r="E64" s="107"/>
      <c r="F64" s="107"/>
      <c r="G64" s="107"/>
    </row>
    <row r="65" customFormat="false" ht="12.75" hidden="true" customHeight="false" outlineLevel="0" collapsed="false">
      <c r="B65" s="106" t="str">
        <f aca="false">B43</f>
        <v>ИВАНОВ Е</v>
      </c>
      <c r="C65" s="106"/>
      <c r="D65" s="106"/>
      <c r="E65" s="106"/>
      <c r="F65" s="106"/>
      <c r="G65" s="106"/>
      <c r="H65" s="101" t="n">
        <v>3</v>
      </c>
      <c r="I65" s="101"/>
      <c r="J65" s="102" t="n">
        <v>501</v>
      </c>
      <c r="K65" s="102"/>
      <c r="L65" s="102" t="n">
        <v>501</v>
      </c>
      <c r="M65" s="102"/>
      <c r="N65" s="102" t="n">
        <v>501</v>
      </c>
      <c r="O65" s="102"/>
      <c r="P65" s="102"/>
      <c r="Q65" s="102"/>
      <c r="R65" s="102"/>
      <c r="S65" s="102"/>
      <c r="T65" s="103" t="n">
        <f aca="false">J65+L65+N65+P65+R65</f>
        <v>1503</v>
      </c>
      <c r="U65" s="103"/>
      <c r="V65" s="103"/>
      <c r="W65" s="104" t="n">
        <f aca="false">T65/T66</f>
        <v>21.7826086956522</v>
      </c>
      <c r="X65" s="104"/>
      <c r="Y65" s="102" t="n">
        <v>3</v>
      </c>
      <c r="Z65" s="102"/>
      <c r="AA65" s="102" t="n">
        <v>0</v>
      </c>
      <c r="AB65" s="102"/>
      <c r="AC65" s="102"/>
      <c r="AD65" s="105" t="n">
        <v>1</v>
      </c>
      <c r="AE65" s="105"/>
      <c r="AF65" s="105"/>
    </row>
    <row r="66" customFormat="false" ht="12.75" hidden="true" customHeight="false" outlineLevel="0" collapsed="false">
      <c r="A66" s="1" t="n">
        <v>2</v>
      </c>
      <c r="B66" s="106"/>
      <c r="C66" s="106"/>
      <c r="D66" s="106"/>
      <c r="E66" s="106"/>
      <c r="F66" s="106"/>
      <c r="G66" s="106"/>
      <c r="H66" s="101"/>
      <c r="I66" s="101"/>
      <c r="J66" s="102" t="n">
        <v>22</v>
      </c>
      <c r="K66" s="102"/>
      <c r="L66" s="102" t="n">
        <v>20</v>
      </c>
      <c r="M66" s="102"/>
      <c r="N66" s="102" t="n">
        <v>27</v>
      </c>
      <c r="O66" s="102"/>
      <c r="P66" s="102"/>
      <c r="Q66" s="102"/>
      <c r="R66" s="102"/>
      <c r="S66" s="102"/>
      <c r="T66" s="103" t="n">
        <f aca="false">J66+L66+N66+P66+R66</f>
        <v>69</v>
      </c>
      <c r="U66" s="103"/>
      <c r="V66" s="103"/>
      <c r="W66" s="104"/>
      <c r="X66" s="104"/>
      <c r="Y66" s="102"/>
      <c r="Z66" s="102"/>
      <c r="AA66" s="102"/>
      <c r="AB66" s="102"/>
      <c r="AC66" s="102"/>
      <c r="AD66" s="105"/>
      <c r="AE66" s="105"/>
      <c r="AF66" s="105"/>
    </row>
    <row r="67" customFormat="false" ht="12.75" hidden="true" customHeight="false" outlineLevel="0" collapsed="false">
      <c r="B67" s="100" t="str">
        <f aca="false">B40</f>
        <v>ФОМИН С</v>
      </c>
      <c r="C67" s="100"/>
      <c r="D67" s="100"/>
      <c r="E67" s="100"/>
      <c r="F67" s="100"/>
      <c r="G67" s="100"/>
      <c r="H67" s="101" t="n">
        <v>0</v>
      </c>
      <c r="I67" s="101"/>
      <c r="J67" s="102" t="n">
        <v>348</v>
      </c>
      <c r="K67" s="102"/>
      <c r="L67" s="102" t="n">
        <v>346</v>
      </c>
      <c r="M67" s="102"/>
      <c r="N67" s="102" t="n">
        <v>481</v>
      </c>
      <c r="O67" s="102"/>
      <c r="P67" s="102"/>
      <c r="Q67" s="102"/>
      <c r="R67" s="102"/>
      <c r="S67" s="102"/>
      <c r="T67" s="103" t="n">
        <f aca="false">J67+L67+N67+P67+R67</f>
        <v>1175</v>
      </c>
      <c r="U67" s="103"/>
      <c r="V67" s="103"/>
      <c r="W67" s="104" t="n">
        <f aca="false">T67/T68</f>
        <v>17.0289855072464</v>
      </c>
      <c r="X67" s="104"/>
      <c r="Y67" s="102" t="n">
        <v>2</v>
      </c>
      <c r="Z67" s="102"/>
      <c r="AA67" s="102"/>
      <c r="AB67" s="102"/>
      <c r="AC67" s="102"/>
      <c r="AD67" s="105"/>
      <c r="AE67" s="105"/>
      <c r="AF67" s="105"/>
    </row>
    <row r="68" customFormat="false" ht="12.75" hidden="true" customHeight="false" outlineLevel="0" collapsed="false">
      <c r="A68" s="1" t="n">
        <v>8</v>
      </c>
      <c r="B68" s="100"/>
      <c r="C68" s="100"/>
      <c r="D68" s="100"/>
      <c r="E68" s="100"/>
      <c r="F68" s="100"/>
      <c r="G68" s="100"/>
      <c r="H68" s="101"/>
      <c r="I68" s="101"/>
      <c r="J68" s="102" t="n">
        <v>24</v>
      </c>
      <c r="K68" s="102"/>
      <c r="L68" s="102" t="n">
        <v>18</v>
      </c>
      <c r="M68" s="102"/>
      <c r="N68" s="102" t="n">
        <v>27</v>
      </c>
      <c r="O68" s="102"/>
      <c r="P68" s="102"/>
      <c r="Q68" s="102"/>
      <c r="R68" s="102"/>
      <c r="S68" s="102"/>
      <c r="T68" s="103" t="n">
        <f aca="false">J68+L68+N68+P68+R68</f>
        <v>69</v>
      </c>
      <c r="U68" s="103"/>
      <c r="V68" s="103"/>
      <c r="W68" s="104"/>
      <c r="X68" s="104"/>
      <c r="Y68" s="102"/>
      <c r="Z68" s="102"/>
      <c r="AA68" s="102"/>
      <c r="AB68" s="102"/>
      <c r="AC68" s="102"/>
      <c r="AD68" s="105"/>
      <c r="AE68" s="105"/>
      <c r="AF68" s="105"/>
    </row>
    <row r="69" customFormat="false" ht="12.75" hidden="true" customHeight="false" outlineLevel="0" collapsed="false">
      <c r="B69" s="107"/>
      <c r="C69" s="107"/>
      <c r="D69" s="107"/>
      <c r="E69" s="107"/>
      <c r="F69" s="107"/>
      <c r="G69" s="107"/>
    </row>
    <row r="70" customFormat="false" ht="12.75" hidden="true" customHeight="false" outlineLevel="0" collapsed="false">
      <c r="B70" s="100" t="str">
        <f aca="false">B48</f>
        <v>ДЗАСОХОВ И</v>
      </c>
      <c r="C70" s="100"/>
      <c r="D70" s="100"/>
      <c r="E70" s="100"/>
      <c r="F70" s="100"/>
      <c r="G70" s="100"/>
      <c r="H70" s="101" t="n">
        <v>3</v>
      </c>
      <c r="I70" s="101"/>
      <c r="J70" s="102" t="n">
        <v>501</v>
      </c>
      <c r="K70" s="102"/>
      <c r="L70" s="102" t="n">
        <v>497</v>
      </c>
      <c r="M70" s="102"/>
      <c r="N70" s="102" t="n">
        <v>493</v>
      </c>
      <c r="O70" s="102"/>
      <c r="P70" s="102" t="n">
        <v>501</v>
      </c>
      <c r="Q70" s="102"/>
      <c r="R70" s="102" t="n">
        <v>501</v>
      </c>
      <c r="S70" s="102"/>
      <c r="T70" s="103" t="n">
        <f aca="false">J70+L70+N70+P70+R70</f>
        <v>2493</v>
      </c>
      <c r="U70" s="103"/>
      <c r="V70" s="103"/>
      <c r="W70" s="104" t="n">
        <f aca="false">T70/T71</f>
        <v>20.775</v>
      </c>
      <c r="X70" s="104"/>
      <c r="Y70" s="102" t="n">
        <v>5</v>
      </c>
      <c r="Z70" s="102"/>
      <c r="AA70" s="102" t="n">
        <v>1</v>
      </c>
      <c r="AB70" s="102"/>
      <c r="AC70" s="102"/>
      <c r="AD70" s="105"/>
      <c r="AE70" s="105"/>
      <c r="AF70" s="105"/>
    </row>
    <row r="71" customFormat="false" ht="12.75" hidden="true" customHeight="false" outlineLevel="0" collapsed="false">
      <c r="A71" s="1" t="n">
        <v>3</v>
      </c>
      <c r="B71" s="100"/>
      <c r="C71" s="100"/>
      <c r="D71" s="100"/>
      <c r="E71" s="100"/>
      <c r="F71" s="100"/>
      <c r="G71" s="100"/>
      <c r="H71" s="101"/>
      <c r="I71" s="101"/>
      <c r="J71" s="102" t="n">
        <v>17</v>
      </c>
      <c r="K71" s="102"/>
      <c r="L71" s="102" t="n">
        <v>30</v>
      </c>
      <c r="M71" s="102"/>
      <c r="N71" s="102" t="n">
        <v>27</v>
      </c>
      <c r="O71" s="102"/>
      <c r="P71" s="102" t="n">
        <v>20</v>
      </c>
      <c r="Q71" s="102"/>
      <c r="R71" s="102" t="n">
        <v>26</v>
      </c>
      <c r="S71" s="102"/>
      <c r="T71" s="103" t="n">
        <f aca="false">J71+L71+N71+P71+R71</f>
        <v>120</v>
      </c>
      <c r="U71" s="103"/>
      <c r="V71" s="103"/>
      <c r="W71" s="104"/>
      <c r="X71" s="104"/>
      <c r="Y71" s="102"/>
      <c r="Z71" s="102"/>
      <c r="AA71" s="102"/>
      <c r="AB71" s="102"/>
      <c r="AC71" s="102"/>
      <c r="AD71" s="105"/>
      <c r="AE71" s="105"/>
      <c r="AF71" s="105"/>
    </row>
    <row r="72" customFormat="false" ht="12.75" hidden="true" customHeight="false" outlineLevel="0" collapsed="false">
      <c r="B72" s="106" t="str">
        <f aca="false">B55</f>
        <v>СОЛОВЬЕВ А</v>
      </c>
      <c r="C72" s="106"/>
      <c r="D72" s="106"/>
      <c r="E72" s="106"/>
      <c r="F72" s="106"/>
      <c r="G72" s="106"/>
      <c r="H72" s="101" t="n">
        <v>2</v>
      </c>
      <c r="I72" s="101"/>
      <c r="J72" s="102" t="n">
        <v>243</v>
      </c>
      <c r="K72" s="102"/>
      <c r="L72" s="102" t="n">
        <v>501</v>
      </c>
      <c r="M72" s="102"/>
      <c r="N72" s="102" t="n">
        <v>501</v>
      </c>
      <c r="O72" s="102"/>
      <c r="P72" s="102" t="n">
        <v>444</v>
      </c>
      <c r="Q72" s="102"/>
      <c r="R72" s="102" t="n">
        <v>499</v>
      </c>
      <c r="S72" s="102"/>
      <c r="T72" s="103" t="n">
        <f aca="false">J72+L72+N72+P72+R72</f>
        <v>2188</v>
      </c>
      <c r="U72" s="103"/>
      <c r="V72" s="103"/>
      <c r="W72" s="104" t="n">
        <f aca="false">T72/T73</f>
        <v>17.7886178861789</v>
      </c>
      <c r="X72" s="104"/>
      <c r="Y72" s="102" t="n">
        <v>2</v>
      </c>
      <c r="Z72" s="102"/>
      <c r="AA72" s="102" t="n">
        <v>3</v>
      </c>
      <c r="AB72" s="102"/>
      <c r="AC72" s="102"/>
      <c r="AD72" s="105"/>
      <c r="AE72" s="105"/>
      <c r="AF72" s="105"/>
    </row>
    <row r="73" customFormat="false" ht="12.75" hidden="true" customHeight="false" outlineLevel="0" collapsed="false">
      <c r="A73" s="1" t="n">
        <v>5</v>
      </c>
      <c r="B73" s="106"/>
      <c r="C73" s="106"/>
      <c r="D73" s="106"/>
      <c r="E73" s="106"/>
      <c r="F73" s="106"/>
      <c r="G73" s="106"/>
      <c r="H73" s="101"/>
      <c r="I73" s="101"/>
      <c r="J73" s="102" t="n">
        <v>15</v>
      </c>
      <c r="K73" s="102"/>
      <c r="L73" s="102" t="n">
        <v>33</v>
      </c>
      <c r="M73" s="102"/>
      <c r="N73" s="102" t="n">
        <v>27</v>
      </c>
      <c r="O73" s="102"/>
      <c r="P73" s="102" t="n">
        <v>21</v>
      </c>
      <c r="Q73" s="102"/>
      <c r="R73" s="102" t="n">
        <v>27</v>
      </c>
      <c r="S73" s="102"/>
      <c r="T73" s="103" t="n">
        <f aca="false">J73+L73+N73+P73+R73</f>
        <v>123</v>
      </c>
      <c r="U73" s="103"/>
      <c r="V73" s="103"/>
      <c r="W73" s="104"/>
      <c r="X73" s="104"/>
      <c r="Y73" s="102"/>
      <c r="Z73" s="102"/>
      <c r="AA73" s="102"/>
      <c r="AB73" s="102"/>
      <c r="AC73" s="102"/>
      <c r="AD73" s="105"/>
      <c r="AE73" s="105"/>
      <c r="AF73" s="105"/>
    </row>
    <row r="74" customFormat="false" ht="12.75" hidden="true" customHeight="false" outlineLevel="0" collapsed="false">
      <c r="B74" s="107"/>
      <c r="C74" s="107"/>
      <c r="D74" s="107"/>
      <c r="E74" s="107"/>
      <c r="F74" s="107"/>
      <c r="G74" s="107"/>
    </row>
    <row r="75" customFormat="false" ht="12.75" hidden="true" customHeight="false" outlineLevel="0" collapsed="false">
      <c r="B75" s="100" t="str">
        <f aca="false">B53</f>
        <v>ШЕВЕЛЬ А</v>
      </c>
      <c r="C75" s="100"/>
      <c r="D75" s="100"/>
      <c r="E75" s="100"/>
      <c r="F75" s="100"/>
      <c r="G75" s="100"/>
      <c r="H75" s="101" t="n">
        <v>3</v>
      </c>
      <c r="I75" s="101"/>
      <c r="J75" s="102" t="n">
        <v>501</v>
      </c>
      <c r="K75" s="102"/>
      <c r="L75" s="102" t="n">
        <v>501</v>
      </c>
      <c r="M75" s="102"/>
      <c r="N75" s="102" t="n">
        <v>493</v>
      </c>
      <c r="O75" s="102"/>
      <c r="P75" s="102" t="n">
        <v>501</v>
      </c>
      <c r="Q75" s="102"/>
      <c r="R75" s="102"/>
      <c r="S75" s="102"/>
      <c r="T75" s="103" t="n">
        <f aca="false">J75+L75+N75+P75+R75</f>
        <v>1996</v>
      </c>
      <c r="U75" s="103"/>
      <c r="V75" s="103"/>
      <c r="W75" s="104" t="n">
        <f aca="false">T75/T76</f>
        <v>19.5686274509804</v>
      </c>
      <c r="X75" s="104"/>
      <c r="Y75" s="102" t="n">
        <v>6</v>
      </c>
      <c r="Z75" s="102"/>
      <c r="AA75" s="102" t="n">
        <v>1</v>
      </c>
      <c r="AB75" s="102"/>
      <c r="AC75" s="102"/>
      <c r="AD75" s="105"/>
      <c r="AE75" s="105"/>
      <c r="AF75" s="105"/>
    </row>
    <row r="76" customFormat="false" ht="12.75" hidden="true" customHeight="false" outlineLevel="0" collapsed="false">
      <c r="A76" s="1" t="n">
        <v>4</v>
      </c>
      <c r="B76" s="100"/>
      <c r="C76" s="100"/>
      <c r="D76" s="100"/>
      <c r="E76" s="100"/>
      <c r="F76" s="100"/>
      <c r="G76" s="100"/>
      <c r="H76" s="101"/>
      <c r="I76" s="101"/>
      <c r="J76" s="102" t="n">
        <v>29</v>
      </c>
      <c r="K76" s="102"/>
      <c r="L76" s="102" t="n">
        <v>20</v>
      </c>
      <c r="M76" s="102"/>
      <c r="N76" s="102" t="n">
        <v>30</v>
      </c>
      <c r="O76" s="102"/>
      <c r="P76" s="102" t="n">
        <v>23</v>
      </c>
      <c r="Q76" s="102"/>
      <c r="R76" s="102"/>
      <c r="S76" s="102"/>
      <c r="T76" s="103" t="n">
        <f aca="false">J76+L76+N76+P76+R76</f>
        <v>102</v>
      </c>
      <c r="U76" s="103"/>
      <c r="V76" s="103"/>
      <c r="W76" s="104"/>
      <c r="X76" s="104"/>
      <c r="Y76" s="102"/>
      <c r="Z76" s="102"/>
      <c r="AA76" s="102"/>
      <c r="AB76" s="102"/>
      <c r="AC76" s="102"/>
      <c r="AD76" s="105"/>
      <c r="AE76" s="105"/>
      <c r="AF76" s="105"/>
    </row>
    <row r="77" customFormat="false" ht="12.75" hidden="true" customHeight="false" outlineLevel="0" collapsed="false">
      <c r="B77" s="106" t="str">
        <f aca="false">B50</f>
        <v>ЗУЕВ И</v>
      </c>
      <c r="C77" s="106"/>
      <c r="D77" s="106"/>
      <c r="E77" s="106"/>
      <c r="F77" s="106"/>
      <c r="G77" s="106"/>
      <c r="H77" s="101" t="n">
        <v>1</v>
      </c>
      <c r="I77" s="101"/>
      <c r="J77" s="102" t="n">
        <v>311</v>
      </c>
      <c r="K77" s="102"/>
      <c r="L77" s="102" t="n">
        <v>410</v>
      </c>
      <c r="M77" s="102"/>
      <c r="N77" s="102" t="n">
        <v>501</v>
      </c>
      <c r="O77" s="102"/>
      <c r="P77" s="102" t="n">
        <v>429</v>
      </c>
      <c r="Q77" s="102"/>
      <c r="R77" s="102"/>
      <c r="S77" s="102"/>
      <c r="T77" s="103" t="n">
        <f aca="false">J77+L77+N77+P77+R77</f>
        <v>1651</v>
      </c>
      <c r="U77" s="103"/>
      <c r="V77" s="103"/>
      <c r="W77" s="104" t="n">
        <f aca="false">T77/T78</f>
        <v>16.6767676767677</v>
      </c>
      <c r="X77" s="104"/>
      <c r="Y77" s="102" t="n">
        <v>2</v>
      </c>
      <c r="Z77" s="102"/>
      <c r="AA77" s="102"/>
      <c r="AB77" s="102"/>
      <c r="AC77" s="102"/>
      <c r="AD77" s="105"/>
      <c r="AE77" s="105"/>
      <c r="AF77" s="105"/>
    </row>
    <row r="78" customFormat="false" ht="12.75" hidden="true" customHeight="false" outlineLevel="0" collapsed="false">
      <c r="A78" s="1" t="n">
        <v>6</v>
      </c>
      <c r="B78" s="106"/>
      <c r="C78" s="106"/>
      <c r="D78" s="106"/>
      <c r="E78" s="106"/>
      <c r="F78" s="106"/>
      <c r="G78" s="106"/>
      <c r="H78" s="101"/>
      <c r="I78" s="101"/>
      <c r="J78" s="102" t="n">
        <v>24</v>
      </c>
      <c r="K78" s="102"/>
      <c r="L78" s="102" t="n">
        <v>21</v>
      </c>
      <c r="M78" s="102"/>
      <c r="N78" s="102" t="n">
        <v>30</v>
      </c>
      <c r="O78" s="102"/>
      <c r="P78" s="102" t="n">
        <v>24</v>
      </c>
      <c r="Q78" s="102"/>
      <c r="R78" s="102"/>
      <c r="S78" s="102"/>
      <c r="T78" s="103" t="n">
        <f aca="false">J78+L78+N78+P78+R78</f>
        <v>99</v>
      </c>
      <c r="U78" s="103"/>
      <c r="V78" s="103"/>
      <c r="W78" s="104"/>
      <c r="X78" s="104"/>
      <c r="Y78" s="102"/>
      <c r="Z78" s="102"/>
      <c r="AA78" s="102"/>
      <c r="AB78" s="102"/>
      <c r="AC78" s="102"/>
      <c r="AD78" s="105"/>
      <c r="AE78" s="105"/>
      <c r="AF78" s="105"/>
    </row>
    <row r="79" customFormat="false" ht="12.75" hidden="true" customHeight="false" outlineLevel="0" collapsed="false">
      <c r="B79" s="107"/>
      <c r="C79" s="107"/>
      <c r="D79" s="107"/>
      <c r="E79" s="107"/>
      <c r="F79" s="107"/>
      <c r="G79" s="107"/>
    </row>
    <row r="80" customFormat="false" ht="13.5" hidden="true" customHeight="false" outlineLevel="0" collapsed="false">
      <c r="B80" s="107" t="s">
        <v>31</v>
      </c>
      <c r="C80" s="107"/>
      <c r="D80" s="107"/>
      <c r="E80" s="107"/>
      <c r="F80" s="107"/>
      <c r="G80" s="107"/>
      <c r="W80" s="1" t="s">
        <v>28</v>
      </c>
      <c r="Z80" s="1" t="n">
        <v>95</v>
      </c>
      <c r="AA80" s="88" t="n">
        <v>133</v>
      </c>
      <c r="AB80" s="88"/>
      <c r="AC80" s="88"/>
      <c r="AD80" s="88" t="n">
        <v>171</v>
      </c>
      <c r="AE80" s="88"/>
      <c r="AF80" s="1" t="s">
        <v>29</v>
      </c>
    </row>
    <row r="81" customFormat="false" ht="12.75" hidden="true" customHeight="false" outlineLevel="0" collapsed="false">
      <c r="B81" s="107"/>
      <c r="C81" s="107"/>
      <c r="D81" s="107"/>
      <c r="E81" s="107"/>
      <c r="F81" s="107"/>
      <c r="G81" s="107"/>
    </row>
    <row r="82" customFormat="false" ht="12.75" hidden="true" customHeight="false" outlineLevel="0" collapsed="false">
      <c r="B82" s="100" t="str">
        <f aca="false">B60</f>
        <v>КОЛЬЦОВ Б</v>
      </c>
      <c r="C82" s="100"/>
      <c r="D82" s="100"/>
      <c r="E82" s="100"/>
      <c r="F82" s="100"/>
      <c r="G82" s="100"/>
      <c r="H82" s="101" t="n">
        <v>3</v>
      </c>
      <c r="I82" s="101"/>
      <c r="J82" s="102" t="n">
        <v>501</v>
      </c>
      <c r="K82" s="102"/>
      <c r="L82" s="102" t="n">
        <v>489</v>
      </c>
      <c r="M82" s="102"/>
      <c r="N82" s="102" t="n">
        <v>501</v>
      </c>
      <c r="O82" s="102"/>
      <c r="P82" s="102" t="n">
        <v>501</v>
      </c>
      <c r="Q82" s="102"/>
      <c r="R82" s="102"/>
      <c r="S82" s="102"/>
      <c r="T82" s="103" t="n">
        <f aca="false">J82+L82+N82+P82+R82</f>
        <v>1992</v>
      </c>
      <c r="U82" s="103"/>
      <c r="V82" s="103"/>
      <c r="W82" s="104" t="n">
        <f aca="false">T82/T83</f>
        <v>23.4352941176471</v>
      </c>
      <c r="X82" s="104"/>
      <c r="Y82" s="102" t="n">
        <v>7</v>
      </c>
      <c r="Z82" s="102"/>
      <c r="AA82" s="102" t="n">
        <v>2</v>
      </c>
      <c r="AB82" s="102"/>
      <c r="AC82" s="102"/>
      <c r="AD82" s="105"/>
      <c r="AE82" s="105"/>
      <c r="AF82" s="105"/>
    </row>
    <row r="83" customFormat="false" ht="12.75" hidden="true" customHeight="false" outlineLevel="0" collapsed="false">
      <c r="A83" s="1" t="n">
        <v>1</v>
      </c>
      <c r="B83" s="100"/>
      <c r="C83" s="100"/>
      <c r="D83" s="100"/>
      <c r="E83" s="100"/>
      <c r="F83" s="100"/>
      <c r="G83" s="100"/>
      <c r="H83" s="101"/>
      <c r="I83" s="101"/>
      <c r="J83" s="102" t="n">
        <v>18</v>
      </c>
      <c r="K83" s="102"/>
      <c r="L83" s="102" t="n">
        <v>27</v>
      </c>
      <c r="M83" s="102"/>
      <c r="N83" s="102" t="n">
        <v>17</v>
      </c>
      <c r="O83" s="102"/>
      <c r="P83" s="102" t="n">
        <v>23</v>
      </c>
      <c r="Q83" s="102"/>
      <c r="R83" s="102"/>
      <c r="S83" s="102"/>
      <c r="T83" s="103" t="n">
        <f aca="false">J83+L83+N83+P83+R83</f>
        <v>85</v>
      </c>
      <c r="U83" s="103"/>
      <c r="V83" s="103"/>
      <c r="W83" s="104"/>
      <c r="X83" s="104"/>
      <c r="Y83" s="102"/>
      <c r="Z83" s="102"/>
      <c r="AA83" s="102"/>
      <c r="AB83" s="102"/>
      <c r="AC83" s="102"/>
      <c r="AD83" s="105"/>
      <c r="AE83" s="105"/>
      <c r="AF83" s="105"/>
    </row>
    <row r="84" customFormat="false" ht="12.75" hidden="true" customHeight="false" outlineLevel="0" collapsed="false">
      <c r="B84" s="106" t="str">
        <f aca="false">B77</f>
        <v>ЗУЕВ И</v>
      </c>
      <c r="C84" s="106"/>
      <c r="D84" s="106"/>
      <c r="E84" s="106"/>
      <c r="F84" s="106"/>
      <c r="G84" s="106"/>
      <c r="H84" s="101" t="n">
        <v>1</v>
      </c>
      <c r="I84" s="101"/>
      <c r="J84" s="102" t="n">
        <v>265</v>
      </c>
      <c r="K84" s="102"/>
      <c r="L84" s="102" t="n">
        <v>501</v>
      </c>
      <c r="M84" s="102"/>
      <c r="N84" s="102" t="n">
        <v>228</v>
      </c>
      <c r="O84" s="102"/>
      <c r="P84" s="102" t="n">
        <v>310</v>
      </c>
      <c r="Q84" s="102"/>
      <c r="R84" s="102"/>
      <c r="S84" s="102"/>
      <c r="T84" s="103" t="n">
        <f aca="false">J84+L84+N84+P84+R84</f>
        <v>1304</v>
      </c>
      <c r="U84" s="103"/>
      <c r="V84" s="103"/>
      <c r="W84" s="104" t="n">
        <f aca="false">T84/T85</f>
        <v>15.3411764705882</v>
      </c>
      <c r="X84" s="104"/>
      <c r="Y84" s="102" t="n">
        <v>1</v>
      </c>
      <c r="Z84" s="102"/>
      <c r="AA84" s="102" t="n">
        <v>1</v>
      </c>
      <c r="AB84" s="102"/>
      <c r="AC84" s="102"/>
      <c r="AD84" s="105"/>
      <c r="AE84" s="105"/>
      <c r="AF84" s="105"/>
    </row>
    <row r="85" customFormat="false" ht="12.75" hidden="true" customHeight="false" outlineLevel="0" collapsed="false">
      <c r="A85" s="1" t="n">
        <v>6</v>
      </c>
      <c r="B85" s="106"/>
      <c r="C85" s="106"/>
      <c r="D85" s="106"/>
      <c r="E85" s="106"/>
      <c r="F85" s="106"/>
      <c r="G85" s="106"/>
      <c r="H85" s="101"/>
      <c r="I85" s="101"/>
      <c r="J85" s="102" t="n">
        <v>18</v>
      </c>
      <c r="K85" s="102"/>
      <c r="L85" s="102" t="n">
        <v>28</v>
      </c>
      <c r="M85" s="102"/>
      <c r="N85" s="102" t="n">
        <v>15</v>
      </c>
      <c r="O85" s="102"/>
      <c r="P85" s="102" t="n">
        <v>24</v>
      </c>
      <c r="Q85" s="102"/>
      <c r="R85" s="102"/>
      <c r="S85" s="102"/>
      <c r="T85" s="103" t="n">
        <f aca="false">J85+L85+N85+P85+R85</f>
        <v>85</v>
      </c>
      <c r="U85" s="103"/>
      <c r="V85" s="103"/>
      <c r="W85" s="104"/>
      <c r="X85" s="104"/>
      <c r="Y85" s="102"/>
      <c r="Z85" s="102"/>
      <c r="AA85" s="102"/>
      <c r="AB85" s="102"/>
      <c r="AC85" s="102"/>
      <c r="AD85" s="105"/>
      <c r="AE85" s="105"/>
      <c r="AF85" s="105"/>
    </row>
    <row r="86" customFormat="false" ht="12.75" hidden="true" customHeight="false" outlineLevel="0" collapsed="false">
      <c r="B86" s="107"/>
      <c r="C86" s="107"/>
      <c r="D86" s="107"/>
      <c r="E86" s="107"/>
      <c r="F86" s="107"/>
      <c r="G86" s="107"/>
    </row>
    <row r="87" customFormat="false" ht="12.75" hidden="true" customHeight="false" outlineLevel="0" collapsed="false">
      <c r="B87" s="100" t="str">
        <f aca="false">B65</f>
        <v>ИВАНОВ Е</v>
      </c>
      <c r="C87" s="100"/>
      <c r="D87" s="100"/>
      <c r="E87" s="100"/>
      <c r="F87" s="100"/>
      <c r="G87" s="100"/>
      <c r="H87" s="101" t="n">
        <v>3</v>
      </c>
      <c r="I87" s="101"/>
      <c r="J87" s="102" t="n">
        <v>501</v>
      </c>
      <c r="K87" s="102"/>
      <c r="L87" s="102" t="n">
        <v>493</v>
      </c>
      <c r="M87" s="102"/>
      <c r="N87" s="102" t="n">
        <v>501</v>
      </c>
      <c r="O87" s="102"/>
      <c r="P87" s="102" t="n">
        <v>501</v>
      </c>
      <c r="Q87" s="102"/>
      <c r="R87" s="102"/>
      <c r="S87" s="102"/>
      <c r="T87" s="103" t="n">
        <f aca="false">J87+L87+N87+P87+R87</f>
        <v>1996</v>
      </c>
      <c r="U87" s="103"/>
      <c r="V87" s="103"/>
      <c r="W87" s="104" t="n">
        <f aca="false">T87/T88</f>
        <v>24.0481927710843</v>
      </c>
      <c r="X87" s="104"/>
      <c r="Y87" s="102" t="n">
        <v>5</v>
      </c>
      <c r="Z87" s="102"/>
      <c r="AA87" s="102" t="n">
        <v>4</v>
      </c>
      <c r="AB87" s="102"/>
      <c r="AC87" s="102"/>
      <c r="AD87" s="105"/>
      <c r="AE87" s="105"/>
      <c r="AF87" s="105"/>
    </row>
    <row r="88" customFormat="false" ht="12.75" hidden="true" customHeight="false" outlineLevel="0" collapsed="false">
      <c r="A88" s="1" t="n">
        <v>2</v>
      </c>
      <c r="B88" s="100"/>
      <c r="C88" s="100"/>
      <c r="D88" s="100"/>
      <c r="E88" s="100"/>
      <c r="F88" s="100"/>
      <c r="G88" s="100"/>
      <c r="H88" s="101"/>
      <c r="I88" s="101"/>
      <c r="J88" s="102" t="n">
        <v>20</v>
      </c>
      <c r="K88" s="102"/>
      <c r="L88" s="102" t="n">
        <v>21</v>
      </c>
      <c r="M88" s="102"/>
      <c r="N88" s="102" t="n">
        <v>22</v>
      </c>
      <c r="O88" s="102"/>
      <c r="P88" s="102" t="n">
        <v>20</v>
      </c>
      <c r="Q88" s="102"/>
      <c r="R88" s="102"/>
      <c r="S88" s="102"/>
      <c r="T88" s="103" t="n">
        <f aca="false">J88+L88+N88+P88+R88</f>
        <v>83</v>
      </c>
      <c r="U88" s="103"/>
      <c r="V88" s="103"/>
      <c r="W88" s="104"/>
      <c r="X88" s="104"/>
      <c r="Y88" s="102"/>
      <c r="Z88" s="102"/>
      <c r="AA88" s="102"/>
      <c r="AB88" s="102"/>
      <c r="AC88" s="102"/>
      <c r="AD88" s="105"/>
      <c r="AE88" s="105"/>
      <c r="AF88" s="105"/>
    </row>
    <row r="89" customFormat="false" ht="12.75" hidden="true" customHeight="false" outlineLevel="0" collapsed="false">
      <c r="B89" s="106" t="str">
        <f aca="false">B72</f>
        <v>СОЛОВЬЕВ А</v>
      </c>
      <c r="C89" s="106"/>
      <c r="D89" s="106"/>
      <c r="E89" s="106"/>
      <c r="F89" s="106"/>
      <c r="G89" s="106"/>
      <c r="H89" s="101" t="n">
        <v>1</v>
      </c>
      <c r="I89" s="101"/>
      <c r="J89" s="102" t="n">
        <v>418</v>
      </c>
      <c r="K89" s="102"/>
      <c r="L89" s="102" t="n">
        <v>501</v>
      </c>
      <c r="M89" s="102"/>
      <c r="N89" s="102" t="n">
        <v>386</v>
      </c>
      <c r="O89" s="102"/>
      <c r="P89" s="102" t="n">
        <v>304</v>
      </c>
      <c r="Q89" s="102"/>
      <c r="R89" s="102"/>
      <c r="S89" s="102"/>
      <c r="T89" s="103" t="n">
        <f aca="false">J89+L89+N89+P89+R89</f>
        <v>1609</v>
      </c>
      <c r="U89" s="103"/>
      <c r="V89" s="103"/>
      <c r="W89" s="104" t="n">
        <f aca="false">T89/T90</f>
        <v>19.6219512195122</v>
      </c>
      <c r="X89" s="104"/>
      <c r="Y89" s="102" t="n">
        <v>2</v>
      </c>
      <c r="Z89" s="102"/>
      <c r="AA89" s="102" t="n">
        <v>3</v>
      </c>
      <c r="AB89" s="102"/>
      <c r="AC89" s="102"/>
      <c r="AD89" s="105"/>
      <c r="AE89" s="105"/>
      <c r="AF89" s="105"/>
    </row>
    <row r="90" customFormat="false" ht="12.75" hidden="true" customHeight="false" outlineLevel="0" collapsed="false">
      <c r="A90" s="1" t="n">
        <v>5</v>
      </c>
      <c r="B90" s="106"/>
      <c r="C90" s="106"/>
      <c r="D90" s="106"/>
      <c r="E90" s="106"/>
      <c r="F90" s="106"/>
      <c r="G90" s="106"/>
      <c r="H90" s="101"/>
      <c r="I90" s="101"/>
      <c r="J90" s="102" t="n">
        <v>18</v>
      </c>
      <c r="K90" s="102"/>
      <c r="L90" s="102" t="n">
        <v>22</v>
      </c>
      <c r="M90" s="102"/>
      <c r="N90" s="102" t="n">
        <v>21</v>
      </c>
      <c r="O90" s="102"/>
      <c r="P90" s="102" t="n">
        <v>21</v>
      </c>
      <c r="Q90" s="102"/>
      <c r="R90" s="102"/>
      <c r="S90" s="102"/>
      <c r="T90" s="103" t="n">
        <f aca="false">J90+L90+N90+P90+R90</f>
        <v>82</v>
      </c>
      <c r="U90" s="103"/>
      <c r="V90" s="103"/>
      <c r="W90" s="104"/>
      <c r="X90" s="104"/>
      <c r="Y90" s="102"/>
      <c r="Z90" s="102"/>
      <c r="AA90" s="102"/>
      <c r="AB90" s="102"/>
      <c r="AC90" s="102"/>
      <c r="AD90" s="105"/>
      <c r="AE90" s="105"/>
      <c r="AF90" s="105"/>
    </row>
    <row r="91" customFormat="false" ht="12.75" hidden="true" customHeight="false" outlineLevel="0" collapsed="false">
      <c r="B91" s="107"/>
      <c r="C91" s="107"/>
      <c r="D91" s="107"/>
      <c r="E91" s="107"/>
      <c r="F91" s="107"/>
      <c r="G91" s="107"/>
    </row>
    <row r="92" customFormat="false" ht="12.75" hidden="true" customHeight="false" outlineLevel="0" collapsed="false">
      <c r="B92" s="100" t="str">
        <f aca="false">B70</f>
        <v>ДЗАСОХОВ И</v>
      </c>
      <c r="C92" s="100"/>
      <c r="D92" s="100"/>
      <c r="E92" s="100"/>
      <c r="F92" s="100"/>
      <c r="G92" s="100"/>
      <c r="H92" s="101" t="n">
        <v>3</v>
      </c>
      <c r="I92" s="101"/>
      <c r="J92" s="102" t="n">
        <v>501</v>
      </c>
      <c r="K92" s="102"/>
      <c r="L92" s="102" t="n">
        <v>501</v>
      </c>
      <c r="M92" s="102"/>
      <c r="N92" s="102" t="n">
        <v>501</v>
      </c>
      <c r="O92" s="102"/>
      <c r="P92" s="102"/>
      <c r="Q92" s="102"/>
      <c r="R92" s="102"/>
      <c r="S92" s="102"/>
      <c r="T92" s="103" t="n">
        <f aca="false">J92+L92+N92+P92+R92</f>
        <v>1503</v>
      </c>
      <c r="U92" s="103"/>
      <c r="V92" s="103"/>
      <c r="W92" s="104" t="n">
        <f aca="false">T92/T93</f>
        <v>20.5890410958904</v>
      </c>
      <c r="X92" s="104"/>
      <c r="Y92" s="102" t="n">
        <v>6</v>
      </c>
      <c r="Z92" s="102"/>
      <c r="AA92" s="102"/>
      <c r="AB92" s="102"/>
      <c r="AC92" s="102"/>
      <c r="AD92" s="105"/>
      <c r="AE92" s="105"/>
      <c r="AF92" s="105" t="n">
        <v>100</v>
      </c>
    </row>
    <row r="93" customFormat="false" ht="12.75" hidden="true" customHeight="false" outlineLevel="0" collapsed="false">
      <c r="A93" s="1" t="n">
        <v>3</v>
      </c>
      <c r="B93" s="100"/>
      <c r="C93" s="100"/>
      <c r="D93" s="100"/>
      <c r="E93" s="100"/>
      <c r="F93" s="100"/>
      <c r="G93" s="100"/>
      <c r="H93" s="101"/>
      <c r="I93" s="101"/>
      <c r="J93" s="102" t="n">
        <v>18</v>
      </c>
      <c r="K93" s="102"/>
      <c r="L93" s="102" t="n">
        <v>36</v>
      </c>
      <c r="M93" s="102"/>
      <c r="N93" s="102" t="n">
        <v>19</v>
      </c>
      <c r="O93" s="102"/>
      <c r="P93" s="102"/>
      <c r="Q93" s="102"/>
      <c r="R93" s="102"/>
      <c r="S93" s="102"/>
      <c r="T93" s="103" t="n">
        <f aca="false">J93+L93+N93+P93+R93</f>
        <v>73</v>
      </c>
      <c r="U93" s="103"/>
      <c r="V93" s="103"/>
      <c r="W93" s="104"/>
      <c r="X93" s="104"/>
      <c r="Y93" s="102"/>
      <c r="Z93" s="102"/>
      <c r="AA93" s="102"/>
      <c r="AB93" s="102"/>
      <c r="AC93" s="102"/>
      <c r="AD93" s="105"/>
      <c r="AE93" s="105"/>
      <c r="AF93" s="105"/>
    </row>
    <row r="94" customFormat="false" ht="12.75" hidden="true" customHeight="false" outlineLevel="0" collapsed="false">
      <c r="B94" s="106" t="str">
        <f aca="false">B67</f>
        <v>ФОМИН С</v>
      </c>
      <c r="C94" s="106"/>
      <c r="D94" s="106"/>
      <c r="E94" s="106"/>
      <c r="F94" s="106"/>
      <c r="G94" s="106"/>
      <c r="H94" s="101" t="n">
        <v>0</v>
      </c>
      <c r="I94" s="101"/>
      <c r="J94" s="102" t="n">
        <v>238</v>
      </c>
      <c r="K94" s="102"/>
      <c r="L94" s="102" t="n">
        <v>481</v>
      </c>
      <c r="M94" s="102"/>
      <c r="N94" s="102" t="n">
        <v>348</v>
      </c>
      <c r="O94" s="102"/>
      <c r="P94" s="102"/>
      <c r="Q94" s="102"/>
      <c r="R94" s="102"/>
      <c r="S94" s="102"/>
      <c r="T94" s="103" t="n">
        <f aca="false">J94+L94+N94+P94+R94</f>
        <v>1067</v>
      </c>
      <c r="U94" s="103"/>
      <c r="V94" s="103"/>
      <c r="W94" s="104" t="n">
        <f aca="false">T94/T95</f>
        <v>14.8194444444444</v>
      </c>
      <c r="X94" s="104"/>
      <c r="Y94" s="102" t="n">
        <v>2</v>
      </c>
      <c r="Z94" s="102"/>
      <c r="AA94" s="102" t="n">
        <v>1</v>
      </c>
      <c r="AB94" s="102"/>
      <c r="AC94" s="102"/>
      <c r="AD94" s="105"/>
      <c r="AE94" s="105"/>
      <c r="AF94" s="105"/>
    </row>
    <row r="95" customFormat="false" ht="12.75" hidden="true" customHeight="false" outlineLevel="0" collapsed="false">
      <c r="A95" s="1" t="n">
        <v>8</v>
      </c>
      <c r="B95" s="106"/>
      <c r="C95" s="106"/>
      <c r="D95" s="106"/>
      <c r="E95" s="106"/>
      <c r="F95" s="106"/>
      <c r="G95" s="106"/>
      <c r="H95" s="101"/>
      <c r="I95" s="101"/>
      <c r="J95" s="102" t="n">
        <v>15</v>
      </c>
      <c r="K95" s="102"/>
      <c r="L95" s="102" t="n">
        <v>36</v>
      </c>
      <c r="M95" s="102"/>
      <c r="N95" s="102" t="n">
        <v>21</v>
      </c>
      <c r="O95" s="102"/>
      <c r="P95" s="102"/>
      <c r="Q95" s="102"/>
      <c r="R95" s="102"/>
      <c r="S95" s="102"/>
      <c r="T95" s="103" t="n">
        <f aca="false">J95+L95+N95+P95+R95</f>
        <v>72</v>
      </c>
      <c r="U95" s="103"/>
      <c r="V95" s="103"/>
      <c r="W95" s="104"/>
      <c r="X95" s="104"/>
      <c r="Y95" s="102"/>
      <c r="Z95" s="102"/>
      <c r="AA95" s="102"/>
      <c r="AB95" s="102"/>
      <c r="AC95" s="102"/>
      <c r="AD95" s="105"/>
      <c r="AE95" s="105"/>
      <c r="AF95" s="105"/>
    </row>
    <row r="96" customFormat="false" ht="12.75" hidden="true" customHeight="false" outlineLevel="0" collapsed="false">
      <c r="B96" s="107"/>
      <c r="C96" s="107"/>
      <c r="D96" s="107"/>
      <c r="E96" s="107"/>
      <c r="F96" s="107"/>
      <c r="G96" s="107"/>
    </row>
    <row r="97" customFormat="false" ht="12.75" hidden="true" customHeight="false" outlineLevel="0" collapsed="false">
      <c r="B97" s="100" t="str">
        <f aca="false">B75</f>
        <v>ШЕВЕЛЬ А</v>
      </c>
      <c r="C97" s="100"/>
      <c r="D97" s="100"/>
      <c r="E97" s="100"/>
      <c r="F97" s="100"/>
      <c r="G97" s="100"/>
      <c r="H97" s="101" t="n">
        <v>3</v>
      </c>
      <c r="I97" s="101"/>
      <c r="J97" s="102" t="n">
        <v>501</v>
      </c>
      <c r="K97" s="102"/>
      <c r="L97" s="102" t="n">
        <v>477</v>
      </c>
      <c r="M97" s="102"/>
      <c r="N97" s="102" t="n">
        <v>501</v>
      </c>
      <c r="O97" s="102"/>
      <c r="P97" s="102" t="n">
        <v>501</v>
      </c>
      <c r="Q97" s="102"/>
      <c r="R97" s="102"/>
      <c r="S97" s="102"/>
      <c r="T97" s="103" t="n">
        <f aca="false">J97+L97+N97+P97+R97</f>
        <v>1980</v>
      </c>
      <c r="U97" s="103"/>
      <c r="V97" s="103"/>
      <c r="W97" s="104" t="n">
        <f aca="false">T97/T98</f>
        <v>22.7586206896552</v>
      </c>
      <c r="X97" s="104"/>
      <c r="Y97" s="102" t="n">
        <v>6</v>
      </c>
      <c r="Z97" s="102"/>
      <c r="AA97" s="102" t="n">
        <v>1</v>
      </c>
      <c r="AB97" s="102"/>
      <c r="AC97" s="102"/>
      <c r="AD97" s="105"/>
      <c r="AE97" s="105"/>
      <c r="AF97" s="105"/>
    </row>
    <row r="98" customFormat="false" ht="12.75" hidden="true" customHeight="false" outlineLevel="0" collapsed="false">
      <c r="A98" s="1" t="n">
        <v>4</v>
      </c>
      <c r="B98" s="100"/>
      <c r="C98" s="100"/>
      <c r="D98" s="100"/>
      <c r="E98" s="100"/>
      <c r="F98" s="100"/>
      <c r="G98" s="100"/>
      <c r="H98" s="101"/>
      <c r="I98" s="101"/>
      <c r="J98" s="102" t="n">
        <v>23</v>
      </c>
      <c r="K98" s="102"/>
      <c r="L98" s="102" t="n">
        <v>21</v>
      </c>
      <c r="M98" s="102"/>
      <c r="N98" s="102" t="n">
        <v>22</v>
      </c>
      <c r="O98" s="102"/>
      <c r="P98" s="102" t="n">
        <v>21</v>
      </c>
      <c r="Q98" s="102"/>
      <c r="R98" s="102"/>
      <c r="S98" s="102"/>
      <c r="T98" s="103" t="n">
        <f aca="false">J98+L98+N98+P98+R98</f>
        <v>87</v>
      </c>
      <c r="U98" s="103"/>
      <c r="V98" s="103"/>
      <c r="W98" s="104"/>
      <c r="X98" s="104"/>
      <c r="Y98" s="102"/>
      <c r="Z98" s="102"/>
      <c r="AA98" s="102"/>
      <c r="AB98" s="102"/>
      <c r="AC98" s="102"/>
      <c r="AD98" s="105"/>
      <c r="AE98" s="105"/>
      <c r="AF98" s="105"/>
    </row>
    <row r="99" customFormat="false" ht="12.75" hidden="true" customHeight="false" outlineLevel="0" collapsed="false">
      <c r="B99" s="106" t="str">
        <f aca="false">B62</f>
        <v>БОРИСОВ П</v>
      </c>
      <c r="C99" s="106"/>
      <c r="D99" s="106"/>
      <c r="E99" s="106"/>
      <c r="F99" s="106"/>
      <c r="G99" s="106"/>
      <c r="H99" s="101" t="n">
        <v>1</v>
      </c>
      <c r="I99" s="101"/>
      <c r="J99" s="102" t="n">
        <v>360</v>
      </c>
      <c r="K99" s="102"/>
      <c r="L99" s="102" t="n">
        <v>501</v>
      </c>
      <c r="M99" s="102"/>
      <c r="N99" s="102" t="n">
        <v>293</v>
      </c>
      <c r="O99" s="102"/>
      <c r="P99" s="102" t="n">
        <v>469</v>
      </c>
      <c r="Q99" s="102"/>
      <c r="R99" s="102"/>
      <c r="S99" s="102"/>
      <c r="T99" s="103" t="n">
        <f aca="false">J99+L99+N99+P99+R99</f>
        <v>1623</v>
      </c>
      <c r="U99" s="103"/>
      <c r="V99" s="103"/>
      <c r="W99" s="104" t="n">
        <f aca="false">T99/T100</f>
        <v>18.8720930232558</v>
      </c>
      <c r="X99" s="104"/>
      <c r="Y99" s="102" t="n">
        <v>2</v>
      </c>
      <c r="Z99" s="102"/>
      <c r="AA99" s="102" t="n">
        <v>1</v>
      </c>
      <c r="AB99" s="102"/>
      <c r="AC99" s="102"/>
      <c r="AD99" s="105"/>
      <c r="AE99" s="105"/>
      <c r="AF99" s="105"/>
    </row>
    <row r="100" customFormat="false" ht="12.75" hidden="true" customHeight="false" outlineLevel="0" collapsed="false">
      <c r="A100" s="1" t="n">
        <v>7</v>
      </c>
      <c r="B100" s="106"/>
      <c r="C100" s="106"/>
      <c r="D100" s="106"/>
      <c r="E100" s="106"/>
      <c r="F100" s="106"/>
      <c r="G100" s="106"/>
      <c r="H100" s="101"/>
      <c r="I100" s="101"/>
      <c r="J100" s="102" t="n">
        <v>21</v>
      </c>
      <c r="K100" s="102"/>
      <c r="L100" s="102" t="n">
        <v>23</v>
      </c>
      <c r="M100" s="102"/>
      <c r="N100" s="102" t="n">
        <v>21</v>
      </c>
      <c r="O100" s="102"/>
      <c r="P100" s="102" t="n">
        <v>21</v>
      </c>
      <c r="Q100" s="102"/>
      <c r="R100" s="102"/>
      <c r="S100" s="102"/>
      <c r="T100" s="103" t="n">
        <f aca="false">J100+L100+N100+P100+R100</f>
        <v>86</v>
      </c>
      <c r="U100" s="103"/>
      <c r="V100" s="103"/>
      <c r="W100" s="104"/>
      <c r="X100" s="104"/>
      <c r="Y100" s="102"/>
      <c r="Z100" s="102"/>
      <c r="AA100" s="102"/>
      <c r="AB100" s="102"/>
      <c r="AC100" s="102"/>
      <c r="AD100" s="105"/>
      <c r="AE100" s="105"/>
      <c r="AF100" s="105"/>
    </row>
    <row r="101" customFormat="false" ht="13.5" hidden="true" customHeight="false" outlineLevel="0" collapsed="false">
      <c r="B101" s="107"/>
      <c r="C101" s="107"/>
      <c r="D101" s="107"/>
      <c r="E101" s="107"/>
      <c r="F101" s="107"/>
      <c r="G101" s="107"/>
    </row>
    <row r="102" customFormat="false" ht="12.75" hidden="true" customHeight="false" outlineLevel="0" collapsed="false">
      <c r="B102" s="107" t="s">
        <v>32</v>
      </c>
      <c r="C102" s="107"/>
      <c r="D102" s="107"/>
      <c r="E102" s="107"/>
      <c r="F102" s="107"/>
      <c r="G102" s="107"/>
      <c r="W102" s="1" t="s">
        <v>28</v>
      </c>
      <c r="Z102" s="1" t="n">
        <v>95</v>
      </c>
      <c r="AA102" s="88" t="n">
        <v>133</v>
      </c>
      <c r="AB102" s="88"/>
      <c r="AC102" s="88"/>
      <c r="AD102" s="88" t="n">
        <v>171</v>
      </c>
      <c r="AE102" s="88"/>
      <c r="AF102" s="1" t="s">
        <v>29</v>
      </c>
    </row>
    <row r="103" customFormat="false" ht="12.75" hidden="true" customHeight="false" outlineLevel="0" collapsed="false">
      <c r="B103" s="107"/>
      <c r="C103" s="107"/>
      <c r="D103" s="107"/>
      <c r="E103" s="107"/>
      <c r="F103" s="107"/>
      <c r="G103" s="107"/>
    </row>
    <row r="104" customFormat="false" ht="12.75" hidden="true" customHeight="false" outlineLevel="0" collapsed="false">
      <c r="B104" s="100" t="str">
        <f aca="false">B82</f>
        <v>КОЛЬЦОВ Б</v>
      </c>
      <c r="C104" s="100"/>
      <c r="D104" s="100"/>
      <c r="E104" s="100"/>
      <c r="F104" s="100"/>
      <c r="G104" s="100"/>
      <c r="H104" s="101" t="n">
        <v>3</v>
      </c>
      <c r="I104" s="101"/>
      <c r="J104" s="102" t="n">
        <v>501</v>
      </c>
      <c r="K104" s="102"/>
      <c r="L104" s="102" t="n">
        <v>501</v>
      </c>
      <c r="M104" s="102"/>
      <c r="N104" s="102" t="n">
        <v>501</v>
      </c>
      <c r="O104" s="102"/>
      <c r="P104" s="102"/>
      <c r="Q104" s="102"/>
      <c r="R104" s="102"/>
      <c r="S104" s="102"/>
      <c r="T104" s="103" t="n">
        <f aca="false">J104+L104+N104+P104+R104</f>
        <v>1503</v>
      </c>
      <c r="U104" s="103"/>
      <c r="V104" s="103"/>
      <c r="W104" s="104" t="n">
        <f aca="false">T104/T105</f>
        <v>25.4745762711864</v>
      </c>
      <c r="X104" s="104"/>
      <c r="Y104" s="102" t="n">
        <v>3</v>
      </c>
      <c r="Z104" s="102"/>
      <c r="AA104" s="102" t="n">
        <v>1</v>
      </c>
      <c r="AB104" s="102"/>
      <c r="AC104" s="102"/>
      <c r="AD104" s="105" t="n">
        <v>1</v>
      </c>
      <c r="AE104" s="105"/>
      <c r="AF104" s="105"/>
    </row>
    <row r="105" customFormat="false" ht="12.75" hidden="true" customHeight="false" outlineLevel="0" collapsed="false">
      <c r="A105" s="1" t="n">
        <v>1</v>
      </c>
      <c r="B105" s="100"/>
      <c r="C105" s="100"/>
      <c r="D105" s="100"/>
      <c r="E105" s="100"/>
      <c r="F105" s="100"/>
      <c r="G105" s="100"/>
      <c r="H105" s="101"/>
      <c r="I105" s="101"/>
      <c r="J105" s="102" t="n">
        <v>29</v>
      </c>
      <c r="K105" s="102"/>
      <c r="L105" s="102" t="n">
        <v>16</v>
      </c>
      <c r="M105" s="102"/>
      <c r="N105" s="102" t="n">
        <v>14</v>
      </c>
      <c r="O105" s="102"/>
      <c r="P105" s="102"/>
      <c r="Q105" s="102"/>
      <c r="R105" s="102"/>
      <c r="S105" s="102"/>
      <c r="T105" s="103" t="n">
        <f aca="false">J105+L105+N105+P105+R105</f>
        <v>59</v>
      </c>
      <c r="U105" s="103"/>
      <c r="V105" s="103"/>
      <c r="W105" s="104"/>
      <c r="X105" s="104"/>
      <c r="Y105" s="102"/>
      <c r="Z105" s="102"/>
      <c r="AA105" s="102"/>
      <c r="AB105" s="102"/>
      <c r="AC105" s="102"/>
      <c r="AD105" s="105"/>
      <c r="AE105" s="105"/>
      <c r="AF105" s="105"/>
    </row>
    <row r="106" customFormat="false" ht="12.75" hidden="true" customHeight="false" outlineLevel="0" collapsed="false">
      <c r="B106" s="106" t="str">
        <f aca="false">B89</f>
        <v>СОЛОВЬЕВ А</v>
      </c>
      <c r="C106" s="106"/>
      <c r="D106" s="106"/>
      <c r="E106" s="106"/>
      <c r="F106" s="106"/>
      <c r="G106" s="106"/>
      <c r="H106" s="101" t="n">
        <v>0</v>
      </c>
      <c r="I106" s="101"/>
      <c r="J106" s="102" t="n">
        <v>425</v>
      </c>
      <c r="K106" s="102"/>
      <c r="L106" s="102" t="n">
        <v>426</v>
      </c>
      <c r="M106" s="102"/>
      <c r="N106" s="102" t="n">
        <v>385</v>
      </c>
      <c r="O106" s="102"/>
      <c r="P106" s="102"/>
      <c r="Q106" s="102"/>
      <c r="R106" s="102"/>
      <c r="S106" s="102"/>
      <c r="T106" s="103" t="n">
        <f aca="false">J106+L106+N106+P106+R106</f>
        <v>1236</v>
      </c>
      <c r="U106" s="103"/>
      <c r="V106" s="103"/>
      <c r="W106" s="104" t="n">
        <f aca="false">T106/T107</f>
        <v>21.6842105263158</v>
      </c>
      <c r="X106" s="104"/>
      <c r="Y106" s="102" t="n">
        <v>3</v>
      </c>
      <c r="Z106" s="102"/>
      <c r="AA106" s="102"/>
      <c r="AB106" s="102"/>
      <c r="AC106" s="102"/>
      <c r="AD106" s="105"/>
      <c r="AE106" s="105"/>
      <c r="AF106" s="105"/>
    </row>
    <row r="107" customFormat="false" ht="12.75" hidden="true" customHeight="false" outlineLevel="0" collapsed="false">
      <c r="A107" s="1" t="n">
        <v>5</v>
      </c>
      <c r="B107" s="106"/>
      <c r="C107" s="106"/>
      <c r="D107" s="106"/>
      <c r="E107" s="106"/>
      <c r="F107" s="106"/>
      <c r="G107" s="106"/>
      <c r="H107" s="101"/>
      <c r="I107" s="101"/>
      <c r="J107" s="102" t="n">
        <v>27</v>
      </c>
      <c r="K107" s="102"/>
      <c r="L107" s="102" t="n">
        <v>18</v>
      </c>
      <c r="M107" s="102"/>
      <c r="N107" s="102" t="n">
        <v>12</v>
      </c>
      <c r="O107" s="102"/>
      <c r="P107" s="102"/>
      <c r="Q107" s="102"/>
      <c r="R107" s="102"/>
      <c r="S107" s="102"/>
      <c r="T107" s="103" t="n">
        <f aca="false">J107+L107+N107+P107+R107</f>
        <v>57</v>
      </c>
      <c r="U107" s="103"/>
      <c r="V107" s="103"/>
      <c r="W107" s="104"/>
      <c r="X107" s="104"/>
      <c r="Y107" s="102"/>
      <c r="Z107" s="102"/>
      <c r="AA107" s="102"/>
      <c r="AB107" s="102"/>
      <c r="AC107" s="102"/>
      <c r="AD107" s="105"/>
      <c r="AE107" s="105"/>
      <c r="AF107" s="105"/>
    </row>
    <row r="108" customFormat="false" ht="12.75" hidden="true" customHeight="false" outlineLevel="0" collapsed="false">
      <c r="B108" s="107"/>
      <c r="C108" s="107"/>
      <c r="D108" s="107"/>
      <c r="E108" s="107"/>
      <c r="F108" s="107"/>
      <c r="G108" s="107"/>
    </row>
    <row r="109" customFormat="false" ht="12.75" hidden="true" customHeight="false" outlineLevel="0" collapsed="false">
      <c r="B109" s="100" t="str">
        <f aca="false">B87</f>
        <v>ИВАНОВ Е</v>
      </c>
      <c r="C109" s="100"/>
      <c r="D109" s="100"/>
      <c r="E109" s="100"/>
      <c r="F109" s="100"/>
      <c r="G109" s="100"/>
      <c r="H109" s="101" t="n">
        <v>3</v>
      </c>
      <c r="I109" s="101"/>
      <c r="J109" s="102" t="n">
        <v>501</v>
      </c>
      <c r="K109" s="102"/>
      <c r="L109" s="102" t="n">
        <v>501</v>
      </c>
      <c r="M109" s="102"/>
      <c r="N109" s="102" t="n">
        <v>501</v>
      </c>
      <c r="O109" s="102"/>
      <c r="P109" s="102"/>
      <c r="Q109" s="102"/>
      <c r="R109" s="102"/>
      <c r="S109" s="102"/>
      <c r="T109" s="103" t="n">
        <f aca="false">J109+L109+N109+P109+R109</f>
        <v>1503</v>
      </c>
      <c r="U109" s="103"/>
      <c r="V109" s="103"/>
      <c r="W109" s="104" t="n">
        <f aca="false">T109/T110</f>
        <v>23.8571428571429</v>
      </c>
      <c r="X109" s="104"/>
      <c r="Y109" s="102" t="n">
        <v>1</v>
      </c>
      <c r="Z109" s="102"/>
      <c r="AA109" s="102" t="n">
        <v>5</v>
      </c>
      <c r="AB109" s="102"/>
      <c r="AC109" s="102"/>
      <c r="AD109" s="105"/>
      <c r="AE109" s="105"/>
      <c r="AF109" s="105"/>
    </row>
    <row r="110" customFormat="false" ht="12.75" hidden="true" customHeight="false" outlineLevel="0" collapsed="false">
      <c r="A110" s="1" t="n">
        <v>2</v>
      </c>
      <c r="B110" s="100"/>
      <c r="C110" s="100"/>
      <c r="D110" s="100"/>
      <c r="E110" s="100"/>
      <c r="F110" s="100"/>
      <c r="G110" s="100"/>
      <c r="H110" s="101"/>
      <c r="I110" s="101"/>
      <c r="J110" s="102" t="n">
        <v>32</v>
      </c>
      <c r="K110" s="102"/>
      <c r="L110" s="102" t="n">
        <v>14</v>
      </c>
      <c r="M110" s="102"/>
      <c r="N110" s="102" t="n">
        <v>17</v>
      </c>
      <c r="O110" s="102"/>
      <c r="P110" s="102"/>
      <c r="Q110" s="102"/>
      <c r="R110" s="102"/>
      <c r="S110" s="102"/>
      <c r="T110" s="103" t="n">
        <f aca="false">J110+L110+N110+P110+R110</f>
        <v>63</v>
      </c>
      <c r="U110" s="103"/>
      <c r="V110" s="103"/>
      <c r="W110" s="104"/>
      <c r="X110" s="104"/>
      <c r="Y110" s="102"/>
      <c r="Z110" s="102"/>
      <c r="AA110" s="102"/>
      <c r="AB110" s="102"/>
      <c r="AC110" s="102"/>
      <c r="AD110" s="105"/>
      <c r="AE110" s="105"/>
      <c r="AF110" s="105"/>
    </row>
    <row r="111" customFormat="false" ht="12.75" hidden="true" customHeight="false" outlineLevel="0" collapsed="false">
      <c r="B111" s="106" t="str">
        <f aca="false">B84</f>
        <v>ЗУЕВ И</v>
      </c>
      <c r="C111" s="106"/>
      <c r="D111" s="106"/>
      <c r="E111" s="106"/>
      <c r="F111" s="106"/>
      <c r="G111" s="106"/>
      <c r="H111" s="101" t="n">
        <v>0</v>
      </c>
      <c r="I111" s="101"/>
      <c r="J111" s="102" t="n">
        <v>355</v>
      </c>
      <c r="K111" s="102"/>
      <c r="L111" s="102" t="n">
        <v>290</v>
      </c>
      <c r="M111" s="102"/>
      <c r="N111" s="102" t="n">
        <v>381</v>
      </c>
      <c r="O111" s="102"/>
      <c r="P111" s="102"/>
      <c r="Q111" s="102"/>
      <c r="R111" s="102"/>
      <c r="S111" s="102"/>
      <c r="T111" s="103" t="n">
        <f aca="false">J111+L111+N111+P111+R111</f>
        <v>1026</v>
      </c>
      <c r="U111" s="103"/>
      <c r="V111" s="103"/>
      <c r="W111" s="104" t="n">
        <f aca="false">T111/T112</f>
        <v>17.1</v>
      </c>
      <c r="X111" s="104"/>
      <c r="Y111" s="102" t="n">
        <v>1</v>
      </c>
      <c r="Z111" s="102"/>
      <c r="AA111" s="102"/>
      <c r="AB111" s="102"/>
      <c r="AC111" s="102"/>
      <c r="AD111" s="105" t="n">
        <v>1</v>
      </c>
      <c r="AE111" s="105"/>
      <c r="AF111" s="105"/>
    </row>
    <row r="112" customFormat="false" ht="12.75" hidden="true" customHeight="false" outlineLevel="0" collapsed="false">
      <c r="A112" s="1" t="n">
        <v>6</v>
      </c>
      <c r="B112" s="106"/>
      <c r="C112" s="106"/>
      <c r="D112" s="106"/>
      <c r="E112" s="106"/>
      <c r="F112" s="106"/>
      <c r="G112" s="106"/>
      <c r="H112" s="101"/>
      <c r="I112" s="101"/>
      <c r="J112" s="102" t="n">
        <v>30</v>
      </c>
      <c r="K112" s="102"/>
      <c r="L112" s="102" t="n">
        <v>15</v>
      </c>
      <c r="M112" s="102"/>
      <c r="N112" s="102" t="n">
        <v>15</v>
      </c>
      <c r="O112" s="102"/>
      <c r="P112" s="102"/>
      <c r="Q112" s="102"/>
      <c r="R112" s="102"/>
      <c r="S112" s="102"/>
      <c r="T112" s="103" t="n">
        <f aca="false">J112+L112+N112+P112+R112</f>
        <v>60</v>
      </c>
      <c r="U112" s="103"/>
      <c r="V112" s="103"/>
      <c r="W112" s="104"/>
      <c r="X112" s="104"/>
      <c r="Y112" s="102"/>
      <c r="Z112" s="102"/>
      <c r="AA112" s="102"/>
      <c r="AB112" s="102"/>
      <c r="AC112" s="102"/>
      <c r="AD112" s="105"/>
      <c r="AE112" s="105"/>
      <c r="AF112" s="105"/>
    </row>
    <row r="113" customFormat="false" ht="12.75" hidden="true" customHeight="false" outlineLevel="0" collapsed="false">
      <c r="B113" s="107"/>
      <c r="C113" s="107"/>
      <c r="D113" s="107"/>
      <c r="E113" s="107"/>
      <c r="F113" s="107"/>
      <c r="G113" s="107"/>
    </row>
    <row r="114" customFormat="false" ht="12.75" hidden="true" customHeight="false" outlineLevel="0" collapsed="false">
      <c r="B114" s="100" t="str">
        <f aca="false">B92</f>
        <v>ДЗАСОХОВ И</v>
      </c>
      <c r="C114" s="100"/>
      <c r="D114" s="100"/>
      <c r="E114" s="100"/>
      <c r="F114" s="100"/>
      <c r="G114" s="100"/>
      <c r="H114" s="101" t="n">
        <v>3</v>
      </c>
      <c r="I114" s="101"/>
      <c r="J114" s="102" t="n">
        <v>501</v>
      </c>
      <c r="K114" s="102"/>
      <c r="L114" s="102" t="n">
        <v>501</v>
      </c>
      <c r="M114" s="102"/>
      <c r="N114" s="102" t="n">
        <v>501</v>
      </c>
      <c r="O114" s="102"/>
      <c r="P114" s="102"/>
      <c r="Q114" s="102"/>
      <c r="R114" s="102"/>
      <c r="S114" s="102"/>
      <c r="T114" s="103" t="n">
        <f aca="false">J114+L114+N114+P114+R114</f>
        <v>1503</v>
      </c>
      <c r="U114" s="103"/>
      <c r="V114" s="103"/>
      <c r="W114" s="104" t="n">
        <f aca="false">T114/T115</f>
        <v>16.8876404494382</v>
      </c>
      <c r="X114" s="104"/>
      <c r="Y114" s="102" t="n">
        <v>4</v>
      </c>
      <c r="Z114" s="102"/>
      <c r="AA114" s="102" t="n">
        <v>1</v>
      </c>
      <c r="AB114" s="102"/>
      <c r="AC114" s="102"/>
      <c r="AD114" s="105"/>
      <c r="AE114" s="105"/>
      <c r="AF114" s="105"/>
    </row>
    <row r="115" customFormat="false" ht="12.75" hidden="true" customHeight="false" outlineLevel="0" collapsed="false">
      <c r="A115" s="1" t="n">
        <v>3</v>
      </c>
      <c r="B115" s="100"/>
      <c r="C115" s="100"/>
      <c r="D115" s="100"/>
      <c r="E115" s="100"/>
      <c r="F115" s="100"/>
      <c r="G115" s="100"/>
      <c r="H115" s="101"/>
      <c r="I115" s="101"/>
      <c r="J115" s="102" t="n">
        <v>37</v>
      </c>
      <c r="K115" s="102"/>
      <c r="L115" s="102" t="n">
        <v>21</v>
      </c>
      <c r="M115" s="102"/>
      <c r="N115" s="102" t="n">
        <v>31</v>
      </c>
      <c r="O115" s="102"/>
      <c r="P115" s="102"/>
      <c r="Q115" s="102"/>
      <c r="R115" s="102"/>
      <c r="S115" s="102"/>
      <c r="T115" s="103" t="n">
        <f aca="false">J115+L115+N115+P115+R115</f>
        <v>89</v>
      </c>
      <c r="U115" s="103"/>
      <c r="V115" s="103"/>
      <c r="W115" s="104"/>
      <c r="X115" s="104"/>
      <c r="Y115" s="102"/>
      <c r="Z115" s="102"/>
      <c r="AA115" s="102"/>
      <c r="AB115" s="102"/>
      <c r="AC115" s="102"/>
      <c r="AD115" s="105"/>
      <c r="AE115" s="105"/>
      <c r="AF115" s="105"/>
    </row>
    <row r="116" customFormat="false" ht="12.75" hidden="true" customHeight="false" outlineLevel="0" collapsed="false">
      <c r="B116" s="106" t="str">
        <f aca="false">B99</f>
        <v>БОРИСОВ П</v>
      </c>
      <c r="C116" s="106"/>
      <c r="D116" s="106"/>
      <c r="E116" s="106"/>
      <c r="F116" s="106"/>
      <c r="G116" s="106"/>
      <c r="H116" s="101" t="n">
        <v>0</v>
      </c>
      <c r="I116" s="101"/>
      <c r="J116" s="102" t="n">
        <v>481</v>
      </c>
      <c r="K116" s="102"/>
      <c r="L116" s="102" t="n">
        <v>461</v>
      </c>
      <c r="M116" s="102"/>
      <c r="N116" s="102" t="n">
        <v>497</v>
      </c>
      <c r="O116" s="102"/>
      <c r="P116" s="102"/>
      <c r="Q116" s="102"/>
      <c r="R116" s="102"/>
      <c r="S116" s="102"/>
      <c r="T116" s="103" t="n">
        <f aca="false">J116+L116+N116+P116+R116</f>
        <v>1439</v>
      </c>
      <c r="U116" s="103"/>
      <c r="V116" s="103"/>
      <c r="W116" s="104" t="n">
        <f aca="false">T116/T117</f>
        <v>16.5402298850575</v>
      </c>
      <c r="X116" s="104"/>
      <c r="Y116" s="102" t="n">
        <v>5</v>
      </c>
      <c r="Z116" s="102"/>
      <c r="AA116" s="102"/>
      <c r="AB116" s="102"/>
      <c r="AC116" s="102"/>
      <c r="AD116" s="105"/>
      <c r="AE116" s="105"/>
      <c r="AF116" s="105"/>
    </row>
    <row r="117" customFormat="false" ht="12.75" hidden="true" customHeight="false" outlineLevel="0" collapsed="false">
      <c r="A117" s="1" t="n">
        <v>7</v>
      </c>
      <c r="B117" s="106"/>
      <c r="C117" s="106"/>
      <c r="D117" s="106"/>
      <c r="E117" s="106"/>
      <c r="F117" s="106"/>
      <c r="G117" s="106"/>
      <c r="H117" s="101"/>
      <c r="I117" s="101"/>
      <c r="J117" s="102" t="n">
        <v>36</v>
      </c>
      <c r="K117" s="102"/>
      <c r="L117" s="102" t="n">
        <v>21</v>
      </c>
      <c r="M117" s="102"/>
      <c r="N117" s="102" t="n">
        <v>30</v>
      </c>
      <c r="O117" s="102"/>
      <c r="P117" s="102"/>
      <c r="Q117" s="102"/>
      <c r="R117" s="102"/>
      <c r="S117" s="102"/>
      <c r="T117" s="103" t="n">
        <f aca="false">J117+L117+N117+P117+R117</f>
        <v>87</v>
      </c>
      <c r="U117" s="103"/>
      <c r="V117" s="103"/>
      <c r="W117" s="104"/>
      <c r="X117" s="104"/>
      <c r="Y117" s="102"/>
      <c r="Z117" s="102"/>
      <c r="AA117" s="102"/>
      <c r="AB117" s="102"/>
      <c r="AC117" s="102"/>
      <c r="AD117" s="105"/>
      <c r="AE117" s="105"/>
      <c r="AF117" s="105"/>
    </row>
    <row r="118" customFormat="false" ht="12.75" hidden="true" customHeight="false" outlineLevel="0" collapsed="false">
      <c r="B118" s="107"/>
      <c r="C118" s="107"/>
      <c r="D118" s="107"/>
      <c r="E118" s="107"/>
      <c r="F118" s="107"/>
      <c r="G118" s="107"/>
    </row>
    <row r="119" customFormat="false" ht="12.75" hidden="true" customHeight="false" outlineLevel="0" collapsed="false">
      <c r="B119" s="100" t="str">
        <f aca="false">B97</f>
        <v>ШЕВЕЛЬ А</v>
      </c>
      <c r="C119" s="100"/>
      <c r="D119" s="100"/>
      <c r="E119" s="100"/>
      <c r="F119" s="100"/>
      <c r="G119" s="100"/>
      <c r="H119" s="101" t="n">
        <v>3</v>
      </c>
      <c r="I119" s="101"/>
      <c r="J119" s="102" t="n">
        <v>501</v>
      </c>
      <c r="K119" s="102"/>
      <c r="L119" s="102" t="n">
        <v>501</v>
      </c>
      <c r="M119" s="102"/>
      <c r="N119" s="102" t="n">
        <v>501</v>
      </c>
      <c r="O119" s="102"/>
      <c r="P119" s="102"/>
      <c r="Q119" s="102"/>
      <c r="R119" s="102"/>
      <c r="S119" s="102"/>
      <c r="T119" s="103" t="n">
        <f aca="false">J119+L119+N119+P119+R119</f>
        <v>1503</v>
      </c>
      <c r="U119" s="103"/>
      <c r="V119" s="103"/>
      <c r="W119" s="104" t="n">
        <f aca="false">T119/T120</f>
        <v>17.6823529411765</v>
      </c>
      <c r="X119" s="104"/>
      <c r="Y119" s="102" t="n">
        <v>5</v>
      </c>
      <c r="Z119" s="102"/>
      <c r="AA119" s="102"/>
      <c r="AB119" s="102"/>
      <c r="AC119" s="102"/>
      <c r="AD119" s="105"/>
      <c r="AE119" s="105"/>
      <c r="AF119" s="105"/>
    </row>
    <row r="120" customFormat="false" ht="12.75" hidden="true" customHeight="false" outlineLevel="0" collapsed="false">
      <c r="A120" s="1" t="n">
        <v>4</v>
      </c>
      <c r="B120" s="100"/>
      <c r="C120" s="100"/>
      <c r="D120" s="100"/>
      <c r="E120" s="100"/>
      <c r="F120" s="100"/>
      <c r="G120" s="100"/>
      <c r="H120" s="101"/>
      <c r="I120" s="101"/>
      <c r="J120" s="102" t="n">
        <v>24</v>
      </c>
      <c r="K120" s="102"/>
      <c r="L120" s="102" t="n">
        <v>34</v>
      </c>
      <c r="M120" s="102"/>
      <c r="N120" s="102" t="n">
        <v>27</v>
      </c>
      <c r="O120" s="102"/>
      <c r="P120" s="102"/>
      <c r="Q120" s="102"/>
      <c r="R120" s="102"/>
      <c r="S120" s="102"/>
      <c r="T120" s="103" t="n">
        <f aca="false">J120+L120+N120+P120+R120</f>
        <v>85</v>
      </c>
      <c r="U120" s="103"/>
      <c r="V120" s="103"/>
      <c r="W120" s="104"/>
      <c r="X120" s="104"/>
      <c r="Y120" s="102"/>
      <c r="Z120" s="102"/>
      <c r="AA120" s="102"/>
      <c r="AB120" s="102"/>
      <c r="AC120" s="102"/>
      <c r="AD120" s="105"/>
      <c r="AE120" s="105"/>
      <c r="AF120" s="105"/>
    </row>
    <row r="121" customFormat="false" ht="12.75" hidden="true" customHeight="false" outlineLevel="0" collapsed="false">
      <c r="B121" s="106" t="str">
        <f aca="false">B94</f>
        <v>ФОМИН С</v>
      </c>
      <c r="C121" s="106"/>
      <c r="D121" s="106"/>
      <c r="E121" s="106"/>
      <c r="F121" s="106"/>
      <c r="G121" s="106"/>
      <c r="H121" s="101" t="n">
        <v>0</v>
      </c>
      <c r="I121" s="101"/>
      <c r="J121" s="102" t="n">
        <v>259</v>
      </c>
      <c r="K121" s="102"/>
      <c r="L121" s="102" t="n">
        <v>496</v>
      </c>
      <c r="M121" s="102"/>
      <c r="N121" s="102" t="n">
        <v>401</v>
      </c>
      <c r="O121" s="102"/>
      <c r="P121" s="102"/>
      <c r="Q121" s="102"/>
      <c r="R121" s="102"/>
      <c r="S121" s="102"/>
      <c r="T121" s="103" t="n">
        <f aca="false">J121+L121+N121+P121+R121</f>
        <v>1156</v>
      </c>
      <c r="U121" s="103"/>
      <c r="V121" s="103"/>
      <c r="W121" s="104" t="n">
        <f aca="false">T121/T122</f>
        <v>14.2716049382716</v>
      </c>
      <c r="X121" s="104"/>
      <c r="Y121" s="102"/>
      <c r="Z121" s="102"/>
      <c r="AA121" s="102"/>
      <c r="AB121" s="102"/>
      <c r="AC121" s="102"/>
      <c r="AD121" s="105"/>
      <c r="AE121" s="105"/>
      <c r="AF121" s="105"/>
    </row>
    <row r="122" customFormat="false" ht="12.75" hidden="true" customHeight="false" outlineLevel="0" collapsed="false">
      <c r="A122" s="1" t="n">
        <v>8</v>
      </c>
      <c r="B122" s="106"/>
      <c r="C122" s="106"/>
      <c r="D122" s="106"/>
      <c r="E122" s="106"/>
      <c r="F122" s="106"/>
      <c r="G122" s="106"/>
      <c r="H122" s="101"/>
      <c r="I122" s="101"/>
      <c r="J122" s="102" t="n">
        <v>21</v>
      </c>
      <c r="K122" s="102"/>
      <c r="L122" s="102" t="n">
        <v>36</v>
      </c>
      <c r="M122" s="102"/>
      <c r="N122" s="102" t="n">
        <v>24</v>
      </c>
      <c r="O122" s="102"/>
      <c r="P122" s="102"/>
      <c r="Q122" s="102"/>
      <c r="R122" s="102"/>
      <c r="S122" s="102"/>
      <c r="T122" s="103" t="n">
        <f aca="false">J122+L122+N122+P122+R122</f>
        <v>81</v>
      </c>
      <c r="U122" s="103"/>
      <c r="V122" s="103"/>
      <c r="W122" s="104"/>
      <c r="X122" s="104"/>
      <c r="Y122" s="102"/>
      <c r="Z122" s="102"/>
      <c r="AA122" s="102"/>
      <c r="AB122" s="102"/>
      <c r="AC122" s="102"/>
      <c r="AD122" s="105"/>
      <c r="AE122" s="105"/>
      <c r="AF122" s="105"/>
    </row>
    <row r="123" customFormat="false" ht="13.5" hidden="true" customHeight="false" outlineLevel="0" collapsed="false">
      <c r="B123" s="107"/>
      <c r="C123" s="107"/>
      <c r="D123" s="107"/>
      <c r="E123" s="107"/>
      <c r="F123" s="107"/>
      <c r="G123" s="107"/>
    </row>
    <row r="124" customFormat="false" ht="12.75" hidden="true" customHeight="false" outlineLevel="0" collapsed="false">
      <c r="B124" s="107" t="s">
        <v>33</v>
      </c>
      <c r="C124" s="107"/>
      <c r="D124" s="107"/>
      <c r="E124" s="107"/>
      <c r="F124" s="107"/>
      <c r="G124" s="107"/>
      <c r="W124" s="1" t="s">
        <v>28</v>
      </c>
      <c r="Z124" s="1" t="n">
        <v>95</v>
      </c>
      <c r="AA124" s="88" t="n">
        <v>133</v>
      </c>
      <c r="AB124" s="88"/>
      <c r="AC124" s="88"/>
      <c r="AD124" s="88" t="n">
        <v>171</v>
      </c>
      <c r="AE124" s="88"/>
      <c r="AF124" s="1" t="s">
        <v>29</v>
      </c>
    </row>
    <row r="125" customFormat="false" ht="12.75" hidden="true" customHeight="false" outlineLevel="0" collapsed="false">
      <c r="B125" s="107"/>
      <c r="C125" s="107"/>
      <c r="D125" s="107"/>
      <c r="E125" s="107"/>
      <c r="F125" s="107"/>
      <c r="G125" s="107"/>
    </row>
    <row r="126" customFormat="false" ht="12.75" hidden="true" customHeight="false" outlineLevel="0" collapsed="false">
      <c r="B126" s="106" t="str">
        <f aca="false">B104</f>
        <v>КОЛЬЦОВ Б</v>
      </c>
      <c r="C126" s="106"/>
      <c r="D126" s="106"/>
      <c r="E126" s="106"/>
      <c r="F126" s="106"/>
      <c r="G126" s="106"/>
      <c r="H126" s="101" t="n">
        <v>2</v>
      </c>
      <c r="I126" s="101"/>
      <c r="J126" s="102" t="n">
        <v>486</v>
      </c>
      <c r="K126" s="102"/>
      <c r="L126" s="102" t="n">
        <v>501</v>
      </c>
      <c r="M126" s="102"/>
      <c r="N126" s="102" t="n">
        <v>459</v>
      </c>
      <c r="O126" s="102"/>
      <c r="P126" s="102" t="n">
        <v>501</v>
      </c>
      <c r="Q126" s="102"/>
      <c r="R126" s="102" t="n">
        <v>421</v>
      </c>
      <c r="S126" s="102"/>
      <c r="T126" s="103" t="n">
        <f aca="false">J126+L126+N126+P126+R126</f>
        <v>2368</v>
      </c>
      <c r="U126" s="103"/>
      <c r="V126" s="103"/>
      <c r="W126" s="104" t="n">
        <f aca="false">T126/T127</f>
        <v>26.6067415730337</v>
      </c>
      <c r="X126" s="104"/>
      <c r="Y126" s="102" t="n">
        <v>9</v>
      </c>
      <c r="Z126" s="102"/>
      <c r="AA126" s="102" t="n">
        <v>3</v>
      </c>
      <c r="AB126" s="102"/>
      <c r="AC126" s="102"/>
      <c r="AD126" s="105" t="n">
        <v>1</v>
      </c>
      <c r="AE126" s="105"/>
      <c r="AF126" s="105"/>
    </row>
    <row r="127" customFormat="false" ht="12.75" hidden="true" customHeight="false" outlineLevel="0" collapsed="false">
      <c r="A127" s="1" t="n">
        <v>1</v>
      </c>
      <c r="B127" s="106"/>
      <c r="C127" s="106"/>
      <c r="D127" s="106"/>
      <c r="E127" s="106"/>
      <c r="F127" s="106"/>
      <c r="G127" s="106"/>
      <c r="H127" s="101"/>
      <c r="I127" s="101"/>
      <c r="J127" s="102" t="n">
        <v>21</v>
      </c>
      <c r="K127" s="102"/>
      <c r="L127" s="102" t="n">
        <v>17</v>
      </c>
      <c r="M127" s="102"/>
      <c r="N127" s="102" t="n">
        <v>21</v>
      </c>
      <c r="O127" s="102"/>
      <c r="P127" s="102" t="n">
        <v>15</v>
      </c>
      <c r="Q127" s="102"/>
      <c r="R127" s="102" t="n">
        <v>15</v>
      </c>
      <c r="S127" s="102"/>
      <c r="T127" s="103" t="n">
        <f aca="false">J127+L127+N127+P127+R127</f>
        <v>89</v>
      </c>
      <c r="U127" s="103"/>
      <c r="V127" s="103"/>
      <c r="W127" s="104"/>
      <c r="X127" s="104"/>
      <c r="Y127" s="102"/>
      <c r="Z127" s="102"/>
      <c r="AA127" s="102"/>
      <c r="AB127" s="102"/>
      <c r="AC127" s="102"/>
      <c r="AD127" s="105"/>
      <c r="AE127" s="105"/>
      <c r="AF127" s="105"/>
    </row>
    <row r="128" customFormat="false" ht="12.75" hidden="true" customHeight="false" outlineLevel="0" collapsed="false">
      <c r="B128" s="100" t="str">
        <f aca="false">B119</f>
        <v>ШЕВЕЛЬ А</v>
      </c>
      <c r="C128" s="100"/>
      <c r="D128" s="100"/>
      <c r="E128" s="100"/>
      <c r="F128" s="100"/>
      <c r="G128" s="100"/>
      <c r="H128" s="101" t="n">
        <v>3</v>
      </c>
      <c r="I128" s="101"/>
      <c r="J128" s="102" t="n">
        <v>501</v>
      </c>
      <c r="K128" s="102"/>
      <c r="L128" s="102" t="n">
        <v>420</v>
      </c>
      <c r="M128" s="102"/>
      <c r="N128" s="102" t="n">
        <v>501</v>
      </c>
      <c r="O128" s="102"/>
      <c r="P128" s="102" t="n">
        <v>235</v>
      </c>
      <c r="Q128" s="102"/>
      <c r="R128" s="102" t="n">
        <v>501</v>
      </c>
      <c r="S128" s="102"/>
      <c r="T128" s="103" t="n">
        <f aca="false">J128+L128+N128+P128+R128</f>
        <v>2158</v>
      </c>
      <c r="U128" s="103"/>
      <c r="V128" s="103"/>
      <c r="W128" s="104" t="n">
        <f aca="false">T128/T129</f>
        <v>23.7142857142857</v>
      </c>
      <c r="X128" s="104"/>
      <c r="Y128" s="102" t="n">
        <v>10</v>
      </c>
      <c r="Z128" s="102"/>
      <c r="AA128" s="102" t="n">
        <v>2</v>
      </c>
      <c r="AB128" s="102"/>
      <c r="AC128" s="102"/>
      <c r="AD128" s="105"/>
      <c r="AE128" s="105"/>
      <c r="AF128" s="105"/>
    </row>
    <row r="129" customFormat="false" ht="12.75" hidden="true" customHeight="false" outlineLevel="0" collapsed="false">
      <c r="A129" s="1" t="n">
        <v>4</v>
      </c>
      <c r="B129" s="100"/>
      <c r="C129" s="100"/>
      <c r="D129" s="100"/>
      <c r="E129" s="100"/>
      <c r="F129" s="100"/>
      <c r="G129" s="100"/>
      <c r="H129" s="101"/>
      <c r="I129" s="101"/>
      <c r="J129" s="102" t="n">
        <v>23</v>
      </c>
      <c r="K129" s="102"/>
      <c r="L129" s="102" t="n">
        <v>15</v>
      </c>
      <c r="M129" s="102"/>
      <c r="N129" s="102" t="n">
        <v>24</v>
      </c>
      <c r="O129" s="102"/>
      <c r="P129" s="102" t="n">
        <v>12</v>
      </c>
      <c r="Q129" s="102"/>
      <c r="R129" s="102" t="n">
        <v>17</v>
      </c>
      <c r="S129" s="102"/>
      <c r="T129" s="103" t="n">
        <f aca="false">J129+L129+N129+P129+R129</f>
        <v>91</v>
      </c>
      <c r="U129" s="103"/>
      <c r="V129" s="103"/>
      <c r="W129" s="104"/>
      <c r="X129" s="104"/>
      <c r="Y129" s="102"/>
      <c r="Z129" s="102"/>
      <c r="AA129" s="102"/>
      <c r="AB129" s="102"/>
      <c r="AC129" s="102"/>
      <c r="AD129" s="105"/>
      <c r="AE129" s="105"/>
      <c r="AF129" s="105"/>
    </row>
    <row r="130" customFormat="false" ht="12.75" hidden="true" customHeight="false" outlineLevel="0" collapsed="false">
      <c r="B130" s="107"/>
      <c r="C130" s="107"/>
      <c r="D130" s="107"/>
      <c r="E130" s="107"/>
      <c r="F130" s="107"/>
      <c r="G130" s="107"/>
    </row>
    <row r="131" customFormat="false" ht="12.75" hidden="true" customHeight="false" outlineLevel="0" collapsed="false">
      <c r="B131" s="106" t="str">
        <f aca="false">B109</f>
        <v>ИВАНОВ Е</v>
      </c>
      <c r="C131" s="106"/>
      <c r="D131" s="106"/>
      <c r="E131" s="106"/>
      <c r="F131" s="106"/>
      <c r="G131" s="106"/>
      <c r="H131" s="101" t="n">
        <v>3</v>
      </c>
      <c r="I131" s="101"/>
      <c r="J131" s="102" t="n">
        <v>501</v>
      </c>
      <c r="K131" s="102"/>
      <c r="L131" s="102" t="n">
        <v>501</v>
      </c>
      <c r="M131" s="102"/>
      <c r="N131" s="102" t="n">
        <v>497</v>
      </c>
      <c r="O131" s="102"/>
      <c r="P131" s="102" t="n">
        <v>501</v>
      </c>
      <c r="Q131" s="102"/>
      <c r="R131" s="102"/>
      <c r="S131" s="102"/>
      <c r="T131" s="103" t="n">
        <f aca="false">J131+L131+N131+P131+R131</f>
        <v>2000</v>
      </c>
      <c r="U131" s="103"/>
      <c r="V131" s="103"/>
      <c r="W131" s="104" t="n">
        <f aca="false">T131/T132</f>
        <v>22.7272727272727</v>
      </c>
      <c r="X131" s="104"/>
      <c r="Y131" s="102" t="n">
        <v>8</v>
      </c>
      <c r="Z131" s="102"/>
      <c r="AA131" s="102" t="n">
        <v>2</v>
      </c>
      <c r="AB131" s="102"/>
      <c r="AC131" s="102"/>
      <c r="AD131" s="105"/>
      <c r="AE131" s="105"/>
      <c r="AF131" s="105"/>
    </row>
    <row r="132" customFormat="false" ht="12.75" hidden="true" customHeight="false" outlineLevel="0" collapsed="false">
      <c r="A132" s="1" t="n">
        <v>2</v>
      </c>
      <c r="B132" s="106"/>
      <c r="C132" s="106"/>
      <c r="D132" s="106"/>
      <c r="E132" s="106"/>
      <c r="F132" s="106"/>
      <c r="G132" s="106"/>
      <c r="H132" s="101"/>
      <c r="I132" s="101"/>
      <c r="J132" s="102" t="n">
        <v>24</v>
      </c>
      <c r="K132" s="102"/>
      <c r="L132" s="102" t="n">
        <v>28</v>
      </c>
      <c r="M132" s="102"/>
      <c r="N132" s="102" t="n">
        <v>21</v>
      </c>
      <c r="O132" s="102"/>
      <c r="P132" s="102" t="n">
        <v>15</v>
      </c>
      <c r="Q132" s="102"/>
      <c r="R132" s="102"/>
      <c r="S132" s="102"/>
      <c r="T132" s="103" t="n">
        <f aca="false">J132+L132+N132+P132+R132</f>
        <v>88</v>
      </c>
      <c r="U132" s="103"/>
      <c r="V132" s="103"/>
      <c r="W132" s="104"/>
      <c r="X132" s="104"/>
      <c r="Y132" s="102"/>
      <c r="Z132" s="102"/>
      <c r="AA132" s="102"/>
      <c r="AB132" s="102"/>
      <c r="AC132" s="102"/>
      <c r="AD132" s="105"/>
      <c r="AE132" s="105"/>
      <c r="AF132" s="105"/>
    </row>
    <row r="133" customFormat="false" ht="12.75" hidden="true" customHeight="false" outlineLevel="0" collapsed="false">
      <c r="B133" s="100" t="str">
        <f aca="false">B114</f>
        <v>ДЗАСОХОВ И</v>
      </c>
      <c r="C133" s="100"/>
      <c r="D133" s="100"/>
      <c r="E133" s="100"/>
      <c r="F133" s="100"/>
      <c r="G133" s="100"/>
      <c r="H133" s="101" t="n">
        <v>1</v>
      </c>
      <c r="I133" s="101"/>
      <c r="J133" s="102" t="n">
        <v>485</v>
      </c>
      <c r="K133" s="102"/>
      <c r="L133" s="102" t="n">
        <v>499</v>
      </c>
      <c r="M133" s="102"/>
      <c r="N133" s="102" t="n">
        <v>501</v>
      </c>
      <c r="O133" s="102"/>
      <c r="P133" s="102" t="n">
        <v>280</v>
      </c>
      <c r="Q133" s="102"/>
      <c r="R133" s="102"/>
      <c r="S133" s="102"/>
      <c r="T133" s="103" t="n">
        <f aca="false">J133+L133+N133+P133+R133</f>
        <v>1765</v>
      </c>
      <c r="U133" s="103"/>
      <c r="V133" s="103"/>
      <c r="W133" s="104" t="n">
        <f aca="false">T133/T134</f>
        <v>20.7647058823529</v>
      </c>
      <c r="X133" s="104"/>
      <c r="Y133" s="102" t="n">
        <v>6</v>
      </c>
      <c r="Z133" s="102"/>
      <c r="AA133" s="102" t="n">
        <v>1</v>
      </c>
      <c r="AB133" s="102"/>
      <c r="AC133" s="102"/>
      <c r="AD133" s="105"/>
      <c r="AE133" s="105"/>
      <c r="AF133" s="105"/>
    </row>
    <row r="134" customFormat="false" ht="12.75" hidden="true" customHeight="false" outlineLevel="0" collapsed="false">
      <c r="A134" s="1" t="n">
        <v>3</v>
      </c>
      <c r="B134" s="100"/>
      <c r="C134" s="100"/>
      <c r="D134" s="100"/>
      <c r="E134" s="100"/>
      <c r="F134" s="100"/>
      <c r="G134" s="100"/>
      <c r="H134" s="101"/>
      <c r="I134" s="101"/>
      <c r="J134" s="102" t="n">
        <v>21</v>
      </c>
      <c r="K134" s="102"/>
      <c r="L134" s="102" t="n">
        <v>30</v>
      </c>
      <c r="M134" s="102"/>
      <c r="N134" s="102" t="n">
        <v>22</v>
      </c>
      <c r="O134" s="102"/>
      <c r="P134" s="102" t="n">
        <v>12</v>
      </c>
      <c r="Q134" s="102"/>
      <c r="R134" s="102"/>
      <c r="S134" s="102"/>
      <c r="T134" s="103" t="n">
        <f aca="false">J134+L134+N134+P134+R134</f>
        <v>85</v>
      </c>
      <c r="U134" s="103"/>
      <c r="V134" s="103"/>
      <c r="W134" s="104"/>
      <c r="X134" s="104"/>
      <c r="Y134" s="102"/>
      <c r="Z134" s="102"/>
      <c r="AA134" s="102"/>
      <c r="AB134" s="102"/>
      <c r="AC134" s="102"/>
      <c r="AD134" s="105"/>
      <c r="AE134" s="105"/>
      <c r="AF134" s="105"/>
    </row>
    <row r="135" customFormat="false" ht="12.75" hidden="true" customHeight="false" outlineLevel="0" collapsed="false">
      <c r="B135" s="107"/>
      <c r="C135" s="107"/>
      <c r="D135" s="107"/>
      <c r="E135" s="107"/>
      <c r="F135" s="107"/>
      <c r="G135" s="107"/>
    </row>
    <row r="136" customFormat="false" ht="12.75" hidden="true" customHeight="false" outlineLevel="0" collapsed="false">
      <c r="B136" s="100" t="str">
        <f aca="false">B106</f>
        <v>СОЛОВЬЕВ А</v>
      </c>
      <c r="C136" s="100"/>
      <c r="D136" s="100"/>
      <c r="E136" s="100"/>
      <c r="F136" s="100"/>
      <c r="G136" s="100"/>
      <c r="H136" s="101" t="n">
        <v>3</v>
      </c>
      <c r="I136" s="101"/>
      <c r="J136" s="102" t="n">
        <v>358</v>
      </c>
      <c r="K136" s="102"/>
      <c r="L136" s="102" t="n">
        <v>501</v>
      </c>
      <c r="M136" s="102"/>
      <c r="N136" s="102" t="n">
        <v>501</v>
      </c>
      <c r="O136" s="102"/>
      <c r="P136" s="102" t="n">
        <v>379</v>
      </c>
      <c r="Q136" s="102"/>
      <c r="R136" s="102" t="n">
        <v>501</v>
      </c>
      <c r="S136" s="102"/>
      <c r="T136" s="103" t="n">
        <f aca="false">J136+L136+N136+P136+R136</f>
        <v>2240</v>
      </c>
      <c r="U136" s="103"/>
      <c r="V136" s="103"/>
      <c r="W136" s="104" t="n">
        <f aca="false">T136/T137</f>
        <v>18.3606557377049</v>
      </c>
      <c r="X136" s="104"/>
      <c r="Y136" s="102" t="n">
        <v>2</v>
      </c>
      <c r="Z136" s="102"/>
      <c r="AA136" s="102"/>
      <c r="AB136" s="102"/>
      <c r="AC136" s="102"/>
      <c r="AD136" s="105"/>
      <c r="AE136" s="105"/>
      <c r="AF136" s="105"/>
    </row>
    <row r="137" customFormat="false" ht="12.75" hidden="true" customHeight="false" outlineLevel="0" collapsed="false">
      <c r="A137" s="1" t="n">
        <v>5</v>
      </c>
      <c r="B137" s="100"/>
      <c r="C137" s="100"/>
      <c r="D137" s="100"/>
      <c r="E137" s="100"/>
      <c r="F137" s="100"/>
      <c r="G137" s="100"/>
      <c r="H137" s="101"/>
      <c r="I137" s="101"/>
      <c r="J137" s="102" t="n">
        <v>21</v>
      </c>
      <c r="K137" s="102"/>
      <c r="L137" s="102" t="n">
        <v>23</v>
      </c>
      <c r="M137" s="102"/>
      <c r="N137" s="102" t="n">
        <v>31</v>
      </c>
      <c r="O137" s="102"/>
      <c r="P137" s="102" t="n">
        <v>18</v>
      </c>
      <c r="Q137" s="102"/>
      <c r="R137" s="102" t="n">
        <v>29</v>
      </c>
      <c r="S137" s="102"/>
      <c r="T137" s="103" t="n">
        <f aca="false">J137+L137+N137+P137+R137</f>
        <v>122</v>
      </c>
      <c r="U137" s="103"/>
      <c r="V137" s="103"/>
      <c r="W137" s="104"/>
      <c r="X137" s="104"/>
      <c r="Y137" s="102"/>
      <c r="Z137" s="102"/>
      <c r="AA137" s="102"/>
      <c r="AB137" s="102"/>
      <c r="AC137" s="102"/>
      <c r="AD137" s="105"/>
      <c r="AE137" s="105"/>
      <c r="AF137" s="105"/>
    </row>
    <row r="138" customFormat="false" ht="12.75" hidden="true" customHeight="false" outlineLevel="0" collapsed="false">
      <c r="B138" s="106" t="str">
        <f aca="false">B116</f>
        <v>БОРИСОВ П</v>
      </c>
      <c r="C138" s="106"/>
      <c r="D138" s="106"/>
      <c r="E138" s="106"/>
      <c r="F138" s="106"/>
      <c r="G138" s="106"/>
      <c r="H138" s="101" t="n">
        <v>2</v>
      </c>
      <c r="I138" s="101"/>
      <c r="J138" s="102" t="n">
        <v>501</v>
      </c>
      <c r="K138" s="102"/>
      <c r="L138" s="102" t="n">
        <v>373</v>
      </c>
      <c r="M138" s="102"/>
      <c r="N138" s="102" t="n">
        <v>494</v>
      </c>
      <c r="O138" s="102"/>
      <c r="P138" s="102" t="n">
        <v>501</v>
      </c>
      <c r="Q138" s="102"/>
      <c r="R138" s="102" t="n">
        <v>429</v>
      </c>
      <c r="S138" s="102"/>
      <c r="T138" s="103" t="n">
        <f aca="false">J138+L138+N138+P138+R138</f>
        <v>2298</v>
      </c>
      <c r="U138" s="103"/>
      <c r="V138" s="103"/>
      <c r="W138" s="104" t="n">
        <f aca="false">T138/T139</f>
        <v>18.8360655737705</v>
      </c>
      <c r="X138" s="104"/>
      <c r="Y138" s="102" t="n">
        <v>5</v>
      </c>
      <c r="Z138" s="102"/>
      <c r="AA138" s="102"/>
      <c r="AB138" s="102"/>
      <c r="AC138" s="102"/>
      <c r="AD138" s="105"/>
      <c r="AE138" s="105"/>
      <c r="AF138" s="105" t="n">
        <v>113</v>
      </c>
    </row>
    <row r="139" customFormat="false" ht="12.75" hidden="true" customHeight="false" outlineLevel="0" collapsed="false">
      <c r="A139" s="1" t="n">
        <v>7</v>
      </c>
      <c r="B139" s="106"/>
      <c r="C139" s="106"/>
      <c r="D139" s="106"/>
      <c r="E139" s="106"/>
      <c r="F139" s="106"/>
      <c r="G139" s="106"/>
      <c r="H139" s="101"/>
      <c r="I139" s="101"/>
      <c r="J139" s="102" t="n">
        <v>21</v>
      </c>
      <c r="K139" s="102"/>
      <c r="L139" s="102" t="n">
        <v>24</v>
      </c>
      <c r="M139" s="102"/>
      <c r="N139" s="102" t="n">
        <v>30</v>
      </c>
      <c r="O139" s="102"/>
      <c r="P139" s="102" t="n">
        <v>20</v>
      </c>
      <c r="Q139" s="102"/>
      <c r="R139" s="102" t="n">
        <v>27</v>
      </c>
      <c r="S139" s="102"/>
      <c r="T139" s="103" t="n">
        <f aca="false">J139+L139+N139+P139+R139</f>
        <v>122</v>
      </c>
      <c r="U139" s="103"/>
      <c r="V139" s="103"/>
      <c r="W139" s="104"/>
      <c r="X139" s="104"/>
      <c r="Y139" s="102"/>
      <c r="Z139" s="102"/>
      <c r="AA139" s="102"/>
      <c r="AB139" s="102"/>
      <c r="AC139" s="102"/>
      <c r="AD139" s="105"/>
      <c r="AE139" s="105"/>
      <c r="AF139" s="105"/>
    </row>
    <row r="140" customFormat="false" ht="12.75" hidden="true" customHeight="false" outlineLevel="0" collapsed="false">
      <c r="B140" s="107"/>
      <c r="C140" s="107"/>
      <c r="D140" s="107"/>
      <c r="E140" s="107"/>
      <c r="F140" s="107"/>
      <c r="G140" s="107"/>
    </row>
    <row r="141" customFormat="false" ht="12.75" hidden="true" customHeight="false" outlineLevel="0" collapsed="false">
      <c r="B141" s="100" t="str">
        <f aca="false">B111</f>
        <v>ЗУЕВ И</v>
      </c>
      <c r="C141" s="100"/>
      <c r="D141" s="100"/>
      <c r="E141" s="100"/>
      <c r="F141" s="100"/>
      <c r="G141" s="100"/>
      <c r="H141" s="101" t="n">
        <v>3</v>
      </c>
      <c r="I141" s="101"/>
      <c r="J141" s="102" t="n">
        <v>501</v>
      </c>
      <c r="K141" s="102"/>
      <c r="L141" s="102" t="n">
        <v>501</v>
      </c>
      <c r="M141" s="102"/>
      <c r="N141" s="102" t="n">
        <v>501</v>
      </c>
      <c r="O141" s="102"/>
      <c r="P141" s="102"/>
      <c r="Q141" s="102"/>
      <c r="R141" s="102"/>
      <c r="S141" s="102"/>
      <c r="T141" s="103" t="n">
        <f aca="false">J141+L141+N141+P141+R141</f>
        <v>1503</v>
      </c>
      <c r="U141" s="103"/>
      <c r="V141" s="103"/>
      <c r="W141" s="104" t="n">
        <f aca="false">T141/T142</f>
        <v>15.1818181818182</v>
      </c>
      <c r="X141" s="104"/>
      <c r="Y141" s="102" t="n">
        <v>3</v>
      </c>
      <c r="Z141" s="102"/>
      <c r="AA141" s="102"/>
      <c r="AB141" s="102"/>
      <c r="AC141" s="102"/>
      <c r="AD141" s="105"/>
      <c r="AE141" s="105"/>
      <c r="AF141" s="105"/>
    </row>
    <row r="142" customFormat="false" ht="12.75" hidden="true" customHeight="false" outlineLevel="0" collapsed="false">
      <c r="A142" s="1" t="n">
        <v>6</v>
      </c>
      <c r="B142" s="100"/>
      <c r="C142" s="100"/>
      <c r="D142" s="100"/>
      <c r="E142" s="100"/>
      <c r="F142" s="100"/>
      <c r="G142" s="100"/>
      <c r="H142" s="101"/>
      <c r="I142" s="101"/>
      <c r="J142" s="102" t="n">
        <v>26</v>
      </c>
      <c r="K142" s="102"/>
      <c r="L142" s="102" t="n">
        <v>43</v>
      </c>
      <c r="M142" s="102"/>
      <c r="N142" s="102" t="n">
        <v>30</v>
      </c>
      <c r="O142" s="102"/>
      <c r="P142" s="102"/>
      <c r="Q142" s="102"/>
      <c r="R142" s="102"/>
      <c r="S142" s="102"/>
      <c r="T142" s="103" t="n">
        <f aca="false">J142+L142+N142+P142+R142</f>
        <v>99</v>
      </c>
      <c r="U142" s="103"/>
      <c r="V142" s="103"/>
      <c r="W142" s="104"/>
      <c r="X142" s="104"/>
      <c r="Y142" s="102"/>
      <c r="Z142" s="102"/>
      <c r="AA142" s="102"/>
      <c r="AB142" s="102"/>
      <c r="AC142" s="102"/>
      <c r="AD142" s="105"/>
      <c r="AE142" s="105"/>
      <c r="AF142" s="105"/>
    </row>
    <row r="143" customFormat="false" ht="12.75" hidden="true" customHeight="false" outlineLevel="0" collapsed="false">
      <c r="B143" s="106" t="str">
        <f aca="false">B121</f>
        <v>ФОМИН С</v>
      </c>
      <c r="C143" s="106"/>
      <c r="D143" s="106"/>
      <c r="E143" s="106"/>
      <c r="F143" s="106"/>
      <c r="G143" s="106"/>
      <c r="H143" s="101" t="n">
        <v>0</v>
      </c>
      <c r="I143" s="101"/>
      <c r="J143" s="102" t="n">
        <v>481</v>
      </c>
      <c r="K143" s="102"/>
      <c r="L143" s="102" t="n">
        <v>474</v>
      </c>
      <c r="M143" s="102"/>
      <c r="N143" s="102" t="n">
        <v>425</v>
      </c>
      <c r="O143" s="102"/>
      <c r="P143" s="102"/>
      <c r="Q143" s="102"/>
      <c r="R143" s="102"/>
      <c r="S143" s="102"/>
      <c r="T143" s="103" t="n">
        <f aca="false">J143+L143+N143+P143+R143</f>
        <v>1380</v>
      </c>
      <c r="U143" s="103"/>
      <c r="V143" s="103"/>
      <c r="W143" s="104" t="n">
        <f aca="false">T143/T144</f>
        <v>13.9393939393939</v>
      </c>
      <c r="X143" s="104"/>
      <c r="Y143" s="102" t="n">
        <v>1</v>
      </c>
      <c r="Z143" s="102"/>
      <c r="AA143" s="102"/>
      <c r="AB143" s="102"/>
      <c r="AC143" s="102"/>
      <c r="AD143" s="105"/>
      <c r="AE143" s="105"/>
      <c r="AF143" s="105"/>
    </row>
    <row r="144" customFormat="false" ht="13.5" hidden="true" customHeight="false" outlineLevel="0" collapsed="false">
      <c r="A144" s="1" t="n">
        <v>8</v>
      </c>
      <c r="B144" s="106"/>
      <c r="C144" s="106"/>
      <c r="D144" s="106"/>
      <c r="E144" s="106"/>
      <c r="F144" s="106"/>
      <c r="G144" s="106"/>
      <c r="H144" s="101"/>
      <c r="I144" s="101"/>
      <c r="J144" s="102" t="n">
        <v>27</v>
      </c>
      <c r="K144" s="102"/>
      <c r="L144" s="102" t="n">
        <v>42</v>
      </c>
      <c r="M144" s="102"/>
      <c r="N144" s="102" t="n">
        <v>30</v>
      </c>
      <c r="O144" s="102"/>
      <c r="P144" s="102"/>
      <c r="Q144" s="102"/>
      <c r="R144" s="102"/>
      <c r="S144" s="102"/>
      <c r="T144" s="103" t="n">
        <f aca="false">J144+L144+N144+P144+R144</f>
        <v>99</v>
      </c>
      <c r="U144" s="103"/>
      <c r="V144" s="103"/>
      <c r="W144" s="104"/>
      <c r="X144" s="104"/>
      <c r="Y144" s="102"/>
      <c r="Z144" s="102"/>
      <c r="AA144" s="102"/>
      <c r="AB144" s="102"/>
      <c r="AC144" s="102"/>
      <c r="AD144" s="105"/>
      <c r="AE144" s="105"/>
      <c r="AF144" s="105"/>
    </row>
    <row r="145" customFormat="false" ht="12.75" hidden="true" customHeight="false" outlineLevel="0" collapsed="false">
      <c r="B145" s="107"/>
      <c r="C145" s="107"/>
      <c r="D145" s="107"/>
      <c r="E145" s="107"/>
      <c r="F145" s="107"/>
      <c r="G145" s="107"/>
    </row>
    <row r="146" customFormat="false" ht="12.75" hidden="true" customHeight="false" outlineLevel="0" collapsed="false">
      <c r="B146" s="107" t="s">
        <v>34</v>
      </c>
      <c r="C146" s="107"/>
      <c r="D146" s="107"/>
      <c r="E146" s="107"/>
      <c r="F146" s="107"/>
      <c r="G146" s="107"/>
      <c r="W146" s="1" t="s">
        <v>28</v>
      </c>
      <c r="Z146" s="1" t="n">
        <v>95</v>
      </c>
      <c r="AA146" s="88" t="n">
        <v>133</v>
      </c>
      <c r="AB146" s="88"/>
      <c r="AC146" s="88"/>
      <c r="AD146" s="88" t="n">
        <v>171</v>
      </c>
      <c r="AE146" s="88"/>
      <c r="AF146" s="1" t="s">
        <v>29</v>
      </c>
    </row>
    <row r="147" customFormat="false" ht="12.75" hidden="true" customHeight="false" outlineLevel="0" collapsed="false">
      <c r="B147" s="107"/>
      <c r="C147" s="107"/>
      <c r="D147" s="107"/>
      <c r="E147" s="107"/>
      <c r="F147" s="107"/>
      <c r="G147" s="107"/>
    </row>
    <row r="148" customFormat="false" ht="12.75" hidden="true" customHeight="false" outlineLevel="0" collapsed="false">
      <c r="B148" s="100" t="str">
        <f aca="false">B126</f>
        <v>КОЛЬЦОВ Б</v>
      </c>
      <c r="C148" s="100"/>
      <c r="D148" s="100"/>
      <c r="E148" s="100"/>
      <c r="F148" s="100"/>
      <c r="G148" s="100"/>
      <c r="H148" s="101" t="n">
        <v>3</v>
      </c>
      <c r="I148" s="101"/>
      <c r="J148" s="102" t="n">
        <v>501</v>
      </c>
      <c r="K148" s="102"/>
      <c r="L148" s="102" t="n">
        <v>501</v>
      </c>
      <c r="M148" s="102"/>
      <c r="N148" s="102" t="n">
        <v>501</v>
      </c>
      <c r="O148" s="102"/>
      <c r="P148" s="102"/>
      <c r="Q148" s="102"/>
      <c r="R148" s="102"/>
      <c r="S148" s="102"/>
      <c r="T148" s="103" t="n">
        <f aca="false">J148+L148+N148+P148+R148</f>
        <v>1503</v>
      </c>
      <c r="U148" s="103"/>
      <c r="V148" s="103"/>
      <c r="W148" s="104" t="n">
        <f aca="false">T148/T149</f>
        <v>23.8571428571429</v>
      </c>
      <c r="X148" s="104"/>
      <c r="Y148" s="102" t="n">
        <v>7</v>
      </c>
      <c r="Z148" s="102"/>
      <c r="AA148" s="102" t="n">
        <v>1</v>
      </c>
      <c r="AB148" s="102"/>
      <c r="AC148" s="102"/>
      <c r="AD148" s="105"/>
      <c r="AE148" s="105"/>
      <c r="AF148" s="105"/>
    </row>
    <row r="149" customFormat="false" ht="12.75" hidden="true" customHeight="false" outlineLevel="0" collapsed="false">
      <c r="A149" s="1" t="n">
        <v>1</v>
      </c>
      <c r="B149" s="100"/>
      <c r="C149" s="100"/>
      <c r="D149" s="100"/>
      <c r="E149" s="100"/>
      <c r="F149" s="100"/>
      <c r="G149" s="100"/>
      <c r="H149" s="101"/>
      <c r="I149" s="101"/>
      <c r="J149" s="102" t="n">
        <v>18</v>
      </c>
      <c r="K149" s="102"/>
      <c r="L149" s="102" t="n">
        <v>18</v>
      </c>
      <c r="M149" s="102"/>
      <c r="N149" s="102" t="n">
        <v>27</v>
      </c>
      <c r="O149" s="102"/>
      <c r="P149" s="102"/>
      <c r="Q149" s="102"/>
      <c r="R149" s="102"/>
      <c r="S149" s="102"/>
      <c r="T149" s="103" t="n">
        <f aca="false">J149+L149+N149+P149+R149</f>
        <v>63</v>
      </c>
      <c r="U149" s="103"/>
      <c r="V149" s="103"/>
      <c r="W149" s="104"/>
      <c r="X149" s="104"/>
      <c r="Y149" s="102"/>
      <c r="Z149" s="102"/>
      <c r="AA149" s="102"/>
      <c r="AB149" s="102"/>
      <c r="AC149" s="102"/>
      <c r="AD149" s="105"/>
      <c r="AE149" s="105"/>
      <c r="AF149" s="105"/>
    </row>
    <row r="150" customFormat="false" ht="12.75" hidden="true" customHeight="false" outlineLevel="0" collapsed="false">
      <c r="B150" s="106" t="str">
        <f aca="false">B133</f>
        <v>ДЗАСОХОВ И</v>
      </c>
      <c r="C150" s="106"/>
      <c r="D150" s="106"/>
      <c r="E150" s="106"/>
      <c r="F150" s="106"/>
      <c r="G150" s="106"/>
      <c r="H150" s="101" t="n">
        <v>0</v>
      </c>
      <c r="I150" s="101"/>
      <c r="J150" s="102" t="n">
        <v>285</v>
      </c>
      <c r="K150" s="102"/>
      <c r="L150" s="102" t="n">
        <v>370</v>
      </c>
      <c r="M150" s="102"/>
      <c r="N150" s="102" t="n">
        <v>465</v>
      </c>
      <c r="O150" s="102"/>
      <c r="P150" s="102"/>
      <c r="Q150" s="102"/>
      <c r="R150" s="102"/>
      <c r="S150" s="102"/>
      <c r="T150" s="103" t="n">
        <f aca="false">J150+L150+N150+P150+R150</f>
        <v>1120</v>
      </c>
      <c r="U150" s="103"/>
      <c r="V150" s="103"/>
      <c r="W150" s="104" t="n">
        <f aca="false">T150/T151</f>
        <v>19.6491228070175</v>
      </c>
      <c r="X150" s="104"/>
      <c r="Y150" s="102" t="n">
        <v>3</v>
      </c>
      <c r="Z150" s="102"/>
      <c r="AA150" s="102"/>
      <c r="AB150" s="102"/>
      <c r="AC150" s="102"/>
      <c r="AD150" s="105"/>
      <c r="AE150" s="105"/>
      <c r="AF150" s="105"/>
    </row>
    <row r="151" customFormat="false" ht="12.75" hidden="true" customHeight="false" outlineLevel="0" collapsed="false">
      <c r="A151" s="1" t="n">
        <v>3</v>
      </c>
      <c r="B151" s="106"/>
      <c r="C151" s="106"/>
      <c r="D151" s="106"/>
      <c r="E151" s="106"/>
      <c r="F151" s="106"/>
      <c r="G151" s="106"/>
      <c r="H151" s="101"/>
      <c r="I151" s="101"/>
      <c r="J151" s="102" t="n">
        <v>15</v>
      </c>
      <c r="K151" s="102"/>
      <c r="L151" s="102" t="n">
        <v>18</v>
      </c>
      <c r="M151" s="102"/>
      <c r="N151" s="102" t="n">
        <v>24</v>
      </c>
      <c r="O151" s="102"/>
      <c r="P151" s="102"/>
      <c r="Q151" s="102"/>
      <c r="R151" s="102"/>
      <c r="S151" s="102"/>
      <c r="T151" s="103" t="n">
        <f aca="false">J151+L151+N151+P151+R151</f>
        <v>57</v>
      </c>
      <c r="U151" s="103"/>
      <c r="V151" s="103"/>
      <c r="W151" s="104"/>
      <c r="X151" s="104"/>
      <c r="Y151" s="102"/>
      <c r="Z151" s="102"/>
      <c r="AA151" s="102"/>
      <c r="AB151" s="102"/>
      <c r="AC151" s="102"/>
      <c r="AD151" s="105"/>
      <c r="AE151" s="105"/>
      <c r="AF151" s="105"/>
    </row>
    <row r="152" customFormat="false" ht="12.75" hidden="true" customHeight="false" outlineLevel="0" collapsed="false">
      <c r="B152" s="107"/>
      <c r="C152" s="107"/>
      <c r="D152" s="107"/>
      <c r="E152" s="107"/>
      <c r="F152" s="107"/>
      <c r="G152" s="107"/>
    </row>
    <row r="153" customFormat="false" ht="12.75" hidden="true" customHeight="false" outlineLevel="0" collapsed="false">
      <c r="B153" s="106" t="str">
        <f aca="false">B131</f>
        <v>ИВАНОВ Е</v>
      </c>
      <c r="C153" s="106"/>
      <c r="D153" s="106"/>
      <c r="E153" s="106"/>
      <c r="F153" s="106"/>
      <c r="G153" s="106"/>
      <c r="H153" s="101" t="n">
        <v>3</v>
      </c>
      <c r="I153" s="101"/>
      <c r="J153" s="102" t="n">
        <v>501</v>
      </c>
      <c r="K153" s="102"/>
      <c r="L153" s="102" t="n">
        <v>501</v>
      </c>
      <c r="M153" s="102"/>
      <c r="N153" s="102" t="n">
        <v>491</v>
      </c>
      <c r="O153" s="102"/>
      <c r="P153" s="102" t="n">
        <v>491</v>
      </c>
      <c r="Q153" s="102"/>
      <c r="R153" s="102" t="n">
        <v>501</v>
      </c>
      <c r="S153" s="102"/>
      <c r="T153" s="103" t="n">
        <f aca="false">J153+L153+N153+P153+R153</f>
        <v>2485</v>
      </c>
      <c r="U153" s="103"/>
      <c r="V153" s="103"/>
      <c r="W153" s="104" t="n">
        <f aca="false">T153/T154</f>
        <v>22.1875</v>
      </c>
      <c r="X153" s="104"/>
      <c r="Y153" s="102" t="n">
        <v>6</v>
      </c>
      <c r="Z153" s="102"/>
      <c r="AA153" s="102" t="n">
        <v>1</v>
      </c>
      <c r="AB153" s="102"/>
      <c r="AC153" s="102"/>
      <c r="AD153" s="105" t="n">
        <v>2</v>
      </c>
      <c r="AE153" s="105"/>
      <c r="AF153" s="105"/>
    </row>
    <row r="154" customFormat="false" ht="12.75" hidden="true" customHeight="false" outlineLevel="0" collapsed="false">
      <c r="A154" s="1" t="n">
        <v>2</v>
      </c>
      <c r="B154" s="106"/>
      <c r="C154" s="106"/>
      <c r="D154" s="106"/>
      <c r="E154" s="106"/>
      <c r="F154" s="106"/>
      <c r="G154" s="106"/>
      <c r="H154" s="101"/>
      <c r="I154" s="101"/>
      <c r="J154" s="102" t="n">
        <v>20</v>
      </c>
      <c r="K154" s="102"/>
      <c r="L154" s="102" t="n">
        <v>21</v>
      </c>
      <c r="M154" s="102"/>
      <c r="N154" s="102" t="n">
        <v>18</v>
      </c>
      <c r="O154" s="102"/>
      <c r="P154" s="102" t="n">
        <v>27</v>
      </c>
      <c r="Q154" s="102"/>
      <c r="R154" s="102" t="n">
        <v>26</v>
      </c>
      <c r="S154" s="102"/>
      <c r="T154" s="103" t="n">
        <f aca="false">J154+L154+N154+P154+R154</f>
        <v>112</v>
      </c>
      <c r="U154" s="103"/>
      <c r="V154" s="103"/>
      <c r="W154" s="104"/>
      <c r="X154" s="104"/>
      <c r="Y154" s="102"/>
      <c r="Z154" s="102"/>
      <c r="AA154" s="102"/>
      <c r="AB154" s="102"/>
      <c r="AC154" s="102"/>
      <c r="AD154" s="105"/>
      <c r="AE154" s="105"/>
      <c r="AF154" s="105"/>
    </row>
    <row r="155" customFormat="false" ht="12.75" hidden="true" customHeight="false" outlineLevel="0" collapsed="false">
      <c r="B155" s="100" t="str">
        <f aca="false">B128</f>
        <v>ШЕВЕЛЬ А</v>
      </c>
      <c r="C155" s="100"/>
      <c r="D155" s="100"/>
      <c r="E155" s="100"/>
      <c r="F155" s="100"/>
      <c r="G155" s="100"/>
      <c r="H155" s="101" t="n">
        <v>2</v>
      </c>
      <c r="I155" s="101"/>
      <c r="J155" s="102" t="n">
        <v>485</v>
      </c>
      <c r="K155" s="102"/>
      <c r="L155" s="102" t="n">
        <v>413</v>
      </c>
      <c r="M155" s="102"/>
      <c r="N155" s="102" t="n">
        <v>501</v>
      </c>
      <c r="O155" s="102"/>
      <c r="P155" s="102" t="n">
        <v>501</v>
      </c>
      <c r="Q155" s="102"/>
      <c r="R155" s="102" t="n">
        <v>475</v>
      </c>
      <c r="S155" s="102"/>
      <c r="T155" s="103" t="n">
        <f aca="false">J155+L155+N155+P155+R155</f>
        <v>2375</v>
      </c>
      <c r="U155" s="103"/>
      <c r="V155" s="103"/>
      <c r="W155" s="104" t="n">
        <f aca="false">T155/T156</f>
        <v>21.2053571428571</v>
      </c>
      <c r="X155" s="104"/>
      <c r="Y155" s="102" t="n">
        <v>5</v>
      </c>
      <c r="Z155" s="102"/>
      <c r="AA155" s="102" t="n">
        <v>2</v>
      </c>
      <c r="AB155" s="102"/>
      <c r="AC155" s="102"/>
      <c r="AD155" s="105" t="n">
        <v>1</v>
      </c>
      <c r="AE155" s="105"/>
      <c r="AF155" s="105"/>
    </row>
    <row r="156" customFormat="false" ht="12.75" hidden="true" customHeight="false" outlineLevel="0" collapsed="false">
      <c r="A156" s="1" t="n">
        <v>4</v>
      </c>
      <c r="B156" s="100"/>
      <c r="C156" s="100"/>
      <c r="D156" s="100"/>
      <c r="E156" s="100"/>
      <c r="F156" s="100"/>
      <c r="G156" s="100"/>
      <c r="H156" s="101"/>
      <c r="I156" s="101"/>
      <c r="J156" s="102" t="n">
        <v>21</v>
      </c>
      <c r="K156" s="102"/>
      <c r="L156" s="102" t="n">
        <v>18</v>
      </c>
      <c r="M156" s="102"/>
      <c r="N156" s="102" t="n">
        <v>19</v>
      </c>
      <c r="O156" s="102"/>
      <c r="P156" s="102" t="n">
        <v>27</v>
      </c>
      <c r="Q156" s="102"/>
      <c r="R156" s="102" t="n">
        <v>27</v>
      </c>
      <c r="S156" s="102"/>
      <c r="T156" s="103" t="n">
        <f aca="false">J156+L156+N156+P156+R156</f>
        <v>112</v>
      </c>
      <c r="U156" s="103"/>
      <c r="V156" s="103"/>
      <c r="W156" s="104"/>
      <c r="X156" s="104"/>
      <c r="Y156" s="102"/>
      <c r="Z156" s="102"/>
      <c r="AA156" s="102"/>
      <c r="AB156" s="102"/>
      <c r="AC156" s="102"/>
      <c r="AD156" s="105"/>
      <c r="AE156" s="105"/>
      <c r="AF156" s="105"/>
    </row>
    <row r="157" customFormat="false" ht="12.75" hidden="true" customHeight="false" outlineLevel="0" collapsed="false">
      <c r="B157" s="107"/>
      <c r="C157" s="107"/>
      <c r="D157" s="107"/>
      <c r="E157" s="107"/>
      <c r="F157" s="107"/>
      <c r="G157" s="107"/>
    </row>
    <row r="158" customFormat="false" ht="12.75" hidden="true" customHeight="false" outlineLevel="0" collapsed="false">
      <c r="B158" s="106" t="str">
        <f aca="false">B136</f>
        <v>СОЛОВЬЕВ А</v>
      </c>
      <c r="C158" s="106"/>
      <c r="D158" s="106"/>
      <c r="E158" s="106"/>
      <c r="F158" s="106"/>
      <c r="G158" s="106"/>
      <c r="H158" s="101" t="n">
        <v>3</v>
      </c>
      <c r="I158" s="101"/>
      <c r="J158" s="102" t="n">
        <v>301</v>
      </c>
      <c r="K158" s="102"/>
      <c r="L158" s="102" t="n">
        <v>501</v>
      </c>
      <c r="M158" s="102"/>
      <c r="N158" s="102" t="n">
        <v>461</v>
      </c>
      <c r="O158" s="102"/>
      <c r="P158" s="102" t="n">
        <v>501</v>
      </c>
      <c r="Q158" s="102"/>
      <c r="R158" s="102" t="n">
        <v>501</v>
      </c>
      <c r="S158" s="102"/>
      <c r="T158" s="103" t="n">
        <f aca="false">J158+L158+N158+P158+R158</f>
        <v>2265</v>
      </c>
      <c r="U158" s="103"/>
      <c r="V158" s="103"/>
      <c r="W158" s="104" t="n">
        <f aca="false">T158/T159</f>
        <v>17.8346456692913</v>
      </c>
      <c r="X158" s="104"/>
      <c r="Y158" s="102" t="n">
        <v>5</v>
      </c>
      <c r="Z158" s="102"/>
      <c r="AA158" s="102" t="n">
        <v>1</v>
      </c>
      <c r="AB158" s="102"/>
      <c r="AC158" s="102"/>
      <c r="AD158" s="105"/>
      <c r="AE158" s="105"/>
      <c r="AF158" s="105"/>
    </row>
    <row r="159" customFormat="false" ht="12.75" hidden="true" customHeight="false" outlineLevel="0" collapsed="false">
      <c r="A159" s="1" t="n">
        <v>5</v>
      </c>
      <c r="B159" s="106"/>
      <c r="C159" s="106"/>
      <c r="D159" s="106"/>
      <c r="E159" s="106"/>
      <c r="F159" s="106"/>
      <c r="G159" s="106"/>
      <c r="H159" s="101"/>
      <c r="I159" s="101"/>
      <c r="J159" s="102" t="n">
        <v>24</v>
      </c>
      <c r="K159" s="102"/>
      <c r="L159" s="102" t="n">
        <v>27</v>
      </c>
      <c r="M159" s="102"/>
      <c r="N159" s="102" t="n">
        <v>30</v>
      </c>
      <c r="O159" s="102"/>
      <c r="P159" s="102" t="n">
        <v>21</v>
      </c>
      <c r="Q159" s="102"/>
      <c r="R159" s="102" t="n">
        <v>25</v>
      </c>
      <c r="S159" s="102"/>
      <c r="T159" s="103" t="n">
        <f aca="false">J159+L159+N159+P159+R159</f>
        <v>127</v>
      </c>
      <c r="U159" s="103"/>
      <c r="V159" s="103"/>
      <c r="W159" s="104"/>
      <c r="X159" s="104"/>
      <c r="Y159" s="102"/>
      <c r="Z159" s="102"/>
      <c r="AA159" s="102"/>
      <c r="AB159" s="102"/>
      <c r="AC159" s="102"/>
      <c r="AD159" s="105"/>
      <c r="AE159" s="105"/>
      <c r="AF159" s="105"/>
    </row>
    <row r="160" customFormat="false" ht="12.75" hidden="true" customHeight="false" outlineLevel="0" collapsed="false">
      <c r="B160" s="100" t="str">
        <f aca="false">B143</f>
        <v>ФОМИН С</v>
      </c>
      <c r="C160" s="100"/>
      <c r="D160" s="100"/>
      <c r="E160" s="100"/>
      <c r="F160" s="100"/>
      <c r="G160" s="100"/>
      <c r="H160" s="101" t="n">
        <v>2</v>
      </c>
      <c r="I160" s="101"/>
      <c r="J160" s="102" t="n">
        <v>501</v>
      </c>
      <c r="K160" s="102"/>
      <c r="L160" s="102" t="n">
        <v>461</v>
      </c>
      <c r="M160" s="102"/>
      <c r="N160" s="102" t="n">
        <v>501</v>
      </c>
      <c r="O160" s="102"/>
      <c r="P160" s="102" t="n">
        <v>419</v>
      </c>
      <c r="Q160" s="102"/>
      <c r="R160" s="102" t="n">
        <v>418</v>
      </c>
      <c r="S160" s="102"/>
      <c r="T160" s="103" t="n">
        <f aca="false">J160+L160+N160+P160+R160</f>
        <v>2300</v>
      </c>
      <c r="U160" s="103"/>
      <c r="V160" s="103"/>
      <c r="W160" s="104" t="n">
        <f aca="false">T160/T161</f>
        <v>18.2539682539683</v>
      </c>
      <c r="X160" s="104"/>
      <c r="Y160" s="102" t="n">
        <v>4</v>
      </c>
      <c r="Z160" s="102"/>
      <c r="AA160" s="102" t="n">
        <v>2</v>
      </c>
      <c r="AB160" s="102"/>
      <c r="AC160" s="102"/>
      <c r="AD160" s="105"/>
      <c r="AE160" s="105"/>
      <c r="AF160" s="105"/>
    </row>
    <row r="161" customFormat="false" ht="12.75" hidden="true" customHeight="false" outlineLevel="0" collapsed="false">
      <c r="A161" s="1" t="n">
        <v>8</v>
      </c>
      <c r="B161" s="100"/>
      <c r="C161" s="100"/>
      <c r="D161" s="100"/>
      <c r="E161" s="100"/>
      <c r="F161" s="100"/>
      <c r="G161" s="100"/>
      <c r="H161" s="101"/>
      <c r="I161" s="101"/>
      <c r="J161" s="102" t="n">
        <v>25</v>
      </c>
      <c r="K161" s="102"/>
      <c r="L161" s="102" t="n">
        <v>24</v>
      </c>
      <c r="M161" s="102"/>
      <c r="N161" s="102" t="n">
        <v>32</v>
      </c>
      <c r="O161" s="102"/>
      <c r="P161" s="102" t="n">
        <v>18</v>
      </c>
      <c r="Q161" s="102"/>
      <c r="R161" s="102" t="n">
        <v>27</v>
      </c>
      <c r="S161" s="102"/>
      <c r="T161" s="103" t="n">
        <f aca="false">J161+L161+N161+P161+R161</f>
        <v>126</v>
      </c>
      <c r="U161" s="103"/>
      <c r="V161" s="103"/>
      <c r="W161" s="104"/>
      <c r="X161" s="104"/>
      <c r="Y161" s="102"/>
      <c r="Z161" s="102"/>
      <c r="AA161" s="102"/>
      <c r="AB161" s="102"/>
      <c r="AC161" s="102"/>
      <c r="AD161" s="105"/>
      <c r="AE161" s="105"/>
      <c r="AF161" s="105"/>
    </row>
    <row r="162" customFormat="false" ht="12.75" hidden="true" customHeight="false" outlineLevel="0" collapsed="false">
      <c r="B162" s="107"/>
      <c r="C162" s="107"/>
      <c r="D162" s="107"/>
      <c r="E162" s="107"/>
      <c r="F162" s="107"/>
      <c r="G162" s="107"/>
    </row>
    <row r="163" customFormat="false" ht="12.75" hidden="true" customHeight="false" outlineLevel="0" collapsed="false">
      <c r="B163" s="106" t="str">
        <f aca="false">B141</f>
        <v>ЗУЕВ И</v>
      </c>
      <c r="C163" s="106"/>
      <c r="D163" s="106"/>
      <c r="E163" s="106"/>
      <c r="F163" s="106"/>
      <c r="G163" s="106"/>
      <c r="H163" s="101" t="n">
        <v>3</v>
      </c>
      <c r="I163" s="101"/>
      <c r="J163" s="102" t="n">
        <v>501</v>
      </c>
      <c r="K163" s="102"/>
      <c r="L163" s="102" t="n">
        <v>499</v>
      </c>
      <c r="M163" s="102"/>
      <c r="N163" s="102" t="n">
        <v>343</v>
      </c>
      <c r="O163" s="102"/>
      <c r="P163" s="102" t="n">
        <v>501</v>
      </c>
      <c r="Q163" s="102"/>
      <c r="R163" s="102" t="n">
        <v>501</v>
      </c>
      <c r="S163" s="102"/>
      <c r="T163" s="103" t="n">
        <f aca="false">J163+L163+N163+P163+R163</f>
        <v>2345</v>
      </c>
      <c r="U163" s="103"/>
      <c r="V163" s="103"/>
      <c r="W163" s="104" t="n">
        <f aca="false">T163/T164</f>
        <v>14.65625</v>
      </c>
      <c r="X163" s="104"/>
      <c r="Y163" s="102" t="n">
        <v>3</v>
      </c>
      <c r="Z163" s="102"/>
      <c r="AA163" s="102" t="n">
        <v>1</v>
      </c>
      <c r="AB163" s="102"/>
      <c r="AC163" s="102"/>
      <c r="AD163" s="105"/>
      <c r="AE163" s="105"/>
      <c r="AF163" s="105"/>
    </row>
    <row r="164" customFormat="false" ht="12.75" hidden="true" customHeight="false" outlineLevel="0" collapsed="false">
      <c r="A164" s="1" t="n">
        <v>6</v>
      </c>
      <c r="B164" s="106"/>
      <c r="C164" s="106"/>
      <c r="D164" s="106"/>
      <c r="E164" s="106"/>
      <c r="F164" s="106"/>
      <c r="G164" s="106"/>
      <c r="H164" s="101"/>
      <c r="I164" s="101"/>
      <c r="J164" s="102" t="n">
        <v>32</v>
      </c>
      <c r="K164" s="102"/>
      <c r="L164" s="102" t="n">
        <v>45</v>
      </c>
      <c r="M164" s="102"/>
      <c r="N164" s="102" t="n">
        <v>24</v>
      </c>
      <c r="O164" s="102"/>
      <c r="P164" s="102" t="n">
        <v>29</v>
      </c>
      <c r="Q164" s="102"/>
      <c r="R164" s="102" t="n">
        <v>30</v>
      </c>
      <c r="S164" s="102"/>
      <c r="T164" s="103" t="n">
        <f aca="false">J164+L164+N164+P164+R164</f>
        <v>160</v>
      </c>
      <c r="U164" s="103"/>
      <c r="V164" s="103"/>
      <c r="W164" s="104"/>
      <c r="X164" s="104"/>
      <c r="Y164" s="102"/>
      <c r="Z164" s="102"/>
      <c r="AA164" s="102"/>
      <c r="AB164" s="102"/>
      <c r="AC164" s="102"/>
      <c r="AD164" s="105"/>
      <c r="AE164" s="105"/>
      <c r="AF164" s="105"/>
    </row>
    <row r="165" customFormat="false" ht="12.75" hidden="true" customHeight="false" outlineLevel="0" collapsed="false">
      <c r="B165" s="100" t="str">
        <f aca="false">B138</f>
        <v>БОРИСОВ П</v>
      </c>
      <c r="C165" s="100"/>
      <c r="D165" s="100"/>
      <c r="E165" s="100"/>
      <c r="F165" s="100"/>
      <c r="G165" s="100"/>
      <c r="H165" s="101" t="n">
        <v>2</v>
      </c>
      <c r="I165" s="101"/>
      <c r="J165" s="102" t="n">
        <v>483</v>
      </c>
      <c r="K165" s="102"/>
      <c r="L165" s="102" t="n">
        <v>501</v>
      </c>
      <c r="M165" s="102"/>
      <c r="N165" s="102" t="n">
        <v>501</v>
      </c>
      <c r="O165" s="102"/>
      <c r="P165" s="102" t="n">
        <v>407</v>
      </c>
      <c r="Q165" s="102"/>
      <c r="R165" s="102" t="n">
        <v>461</v>
      </c>
      <c r="S165" s="102"/>
      <c r="T165" s="103" t="n">
        <f aca="false">J165+L165+N165+P165+R165</f>
        <v>2353</v>
      </c>
      <c r="U165" s="103"/>
      <c r="V165" s="103"/>
      <c r="W165" s="104" t="n">
        <f aca="false">T165/T166</f>
        <v>14.70625</v>
      </c>
      <c r="X165" s="104"/>
      <c r="Y165" s="102" t="n">
        <v>5</v>
      </c>
      <c r="Z165" s="102"/>
      <c r="AA165" s="102"/>
      <c r="AB165" s="102"/>
      <c r="AC165" s="102"/>
      <c r="AD165" s="105"/>
      <c r="AE165" s="105"/>
      <c r="AF165" s="105"/>
    </row>
    <row r="166" customFormat="false" ht="12.75" hidden="true" customHeight="false" outlineLevel="0" collapsed="false">
      <c r="A166" s="1" t="n">
        <v>7</v>
      </c>
      <c r="B166" s="100"/>
      <c r="C166" s="100"/>
      <c r="D166" s="100"/>
      <c r="E166" s="100"/>
      <c r="F166" s="100"/>
      <c r="G166" s="100"/>
      <c r="H166" s="101"/>
      <c r="I166" s="101"/>
      <c r="J166" s="102" t="n">
        <v>33</v>
      </c>
      <c r="K166" s="102"/>
      <c r="L166" s="102" t="n">
        <v>45</v>
      </c>
      <c r="M166" s="102"/>
      <c r="N166" s="102" t="n">
        <v>25</v>
      </c>
      <c r="O166" s="102"/>
      <c r="P166" s="102" t="n">
        <v>27</v>
      </c>
      <c r="Q166" s="102"/>
      <c r="R166" s="102" t="n">
        <v>30</v>
      </c>
      <c r="S166" s="102"/>
      <c r="T166" s="103" t="n">
        <f aca="false">J166+L166+N166+P166+R166</f>
        <v>160</v>
      </c>
      <c r="U166" s="103"/>
      <c r="V166" s="103"/>
      <c r="W166" s="104"/>
      <c r="X166" s="104"/>
      <c r="Y166" s="102"/>
      <c r="Z166" s="102"/>
      <c r="AA166" s="102"/>
      <c r="AB166" s="102"/>
      <c r="AC166" s="102"/>
      <c r="AD166" s="105"/>
      <c r="AE166" s="105"/>
      <c r="AF166" s="105"/>
    </row>
    <row r="167" customFormat="false" ht="13.5" hidden="false" customHeight="false" outlineLevel="0" collapsed="false">
      <c r="B167" s="107"/>
      <c r="C167" s="107"/>
      <c r="D167" s="107"/>
      <c r="E167" s="107"/>
      <c r="F167" s="107"/>
      <c r="G167" s="107"/>
    </row>
    <row r="168" customFormat="false" ht="12.75" hidden="false" customHeight="false" outlineLevel="0" collapsed="false">
      <c r="B168" s="107" t="s">
        <v>35</v>
      </c>
      <c r="C168" s="107"/>
      <c r="D168" s="107"/>
      <c r="E168" s="107"/>
      <c r="F168" s="107"/>
      <c r="G168" s="107"/>
      <c r="W168" s="1" t="s">
        <v>28</v>
      </c>
      <c r="Z168" s="1" t="n">
        <v>95</v>
      </c>
      <c r="AA168" s="88" t="n">
        <v>133</v>
      </c>
      <c r="AB168" s="88"/>
      <c r="AC168" s="88"/>
      <c r="AD168" s="88" t="n">
        <v>171</v>
      </c>
      <c r="AE168" s="88"/>
      <c r="AF168" s="1" t="s">
        <v>29</v>
      </c>
    </row>
    <row r="169" customFormat="false" ht="12.75" hidden="false" customHeight="false" outlineLevel="0" collapsed="false">
      <c r="B169" s="107"/>
      <c r="C169" s="107"/>
      <c r="D169" s="107"/>
      <c r="E169" s="107"/>
      <c r="F169" s="107"/>
      <c r="G169" s="107"/>
    </row>
    <row r="170" customFormat="false" ht="12.75" hidden="false" customHeight="false" outlineLevel="0" collapsed="false">
      <c r="B170" s="106" t="str">
        <f aca="false">B148</f>
        <v>КОЛЬЦОВ Б</v>
      </c>
      <c r="C170" s="106"/>
      <c r="D170" s="106"/>
      <c r="E170" s="106"/>
      <c r="F170" s="106"/>
      <c r="G170" s="106"/>
      <c r="H170" s="101" t="n">
        <v>3</v>
      </c>
      <c r="I170" s="101"/>
      <c r="J170" s="102" t="n">
        <v>483</v>
      </c>
      <c r="K170" s="102"/>
      <c r="L170" s="102" t="n">
        <v>501</v>
      </c>
      <c r="M170" s="102"/>
      <c r="N170" s="102" t="n">
        <v>445</v>
      </c>
      <c r="O170" s="102"/>
      <c r="P170" s="102" t="n">
        <v>501</v>
      </c>
      <c r="Q170" s="102"/>
      <c r="R170" s="102" t="n">
        <v>501</v>
      </c>
      <c r="S170" s="102"/>
      <c r="T170" s="103" t="n">
        <f aca="false">J170+L170+N170+P170+R170</f>
        <v>2431</v>
      </c>
      <c r="U170" s="103"/>
      <c r="V170" s="103"/>
      <c r="W170" s="104" t="n">
        <f aca="false">T170/T171</f>
        <v>22.9339622641509</v>
      </c>
      <c r="X170" s="104"/>
      <c r="Y170" s="102" t="n">
        <v>9</v>
      </c>
      <c r="Z170" s="102"/>
      <c r="AA170" s="102" t="n">
        <v>3</v>
      </c>
      <c r="AB170" s="102"/>
      <c r="AC170" s="102"/>
      <c r="AD170" s="105"/>
      <c r="AE170" s="105"/>
      <c r="AF170" s="105"/>
    </row>
    <row r="171" customFormat="false" ht="12.75" hidden="false" customHeight="false" outlineLevel="0" collapsed="false">
      <c r="A171" s="1" t="n">
        <v>1</v>
      </c>
      <c r="B171" s="106"/>
      <c r="C171" s="106"/>
      <c r="D171" s="106"/>
      <c r="E171" s="106"/>
      <c r="F171" s="106"/>
      <c r="G171" s="106"/>
      <c r="H171" s="101"/>
      <c r="I171" s="101"/>
      <c r="J171" s="102" t="n">
        <v>21</v>
      </c>
      <c r="K171" s="102"/>
      <c r="L171" s="102" t="n">
        <v>24</v>
      </c>
      <c r="M171" s="102"/>
      <c r="N171" s="102" t="n">
        <v>15</v>
      </c>
      <c r="O171" s="102"/>
      <c r="P171" s="102" t="n">
        <v>25</v>
      </c>
      <c r="Q171" s="102"/>
      <c r="R171" s="102" t="n">
        <v>21</v>
      </c>
      <c r="S171" s="102"/>
      <c r="T171" s="103" t="n">
        <f aca="false">J171+L171+N171+P171+R171</f>
        <v>106</v>
      </c>
      <c r="U171" s="103"/>
      <c r="V171" s="103"/>
      <c r="W171" s="104"/>
      <c r="X171" s="104"/>
      <c r="Y171" s="102"/>
      <c r="Z171" s="102"/>
      <c r="AA171" s="102"/>
      <c r="AB171" s="102"/>
      <c r="AC171" s="102"/>
      <c r="AD171" s="105"/>
      <c r="AE171" s="105"/>
      <c r="AF171" s="105"/>
    </row>
    <row r="172" customFormat="false" ht="12.75" hidden="false" customHeight="false" outlineLevel="0" collapsed="false">
      <c r="B172" s="100" t="str">
        <f aca="false">B153</f>
        <v>ИВАНОВ Е</v>
      </c>
      <c r="C172" s="100"/>
      <c r="D172" s="100"/>
      <c r="E172" s="100"/>
      <c r="F172" s="100"/>
      <c r="G172" s="100"/>
      <c r="H172" s="101" t="n">
        <v>2</v>
      </c>
      <c r="I172" s="101"/>
      <c r="J172" s="102" t="n">
        <v>501</v>
      </c>
      <c r="K172" s="102"/>
      <c r="L172" s="102" t="n">
        <v>498</v>
      </c>
      <c r="M172" s="102"/>
      <c r="N172" s="102" t="n">
        <v>501</v>
      </c>
      <c r="O172" s="102"/>
      <c r="P172" s="102" t="n">
        <v>492</v>
      </c>
      <c r="Q172" s="102"/>
      <c r="R172" s="102" t="n">
        <v>367</v>
      </c>
      <c r="S172" s="102"/>
      <c r="T172" s="103" t="n">
        <f aca="false">J172+L172+N172+P172+R172</f>
        <v>2359</v>
      </c>
      <c r="U172" s="103"/>
      <c r="V172" s="103"/>
      <c r="W172" s="104" t="n">
        <f aca="false">T172/T173</f>
        <v>22.6826923076923</v>
      </c>
      <c r="X172" s="104"/>
      <c r="Y172" s="102" t="n">
        <v>8</v>
      </c>
      <c r="Z172" s="102"/>
      <c r="AA172" s="102" t="n">
        <v>2</v>
      </c>
      <c r="AB172" s="102"/>
      <c r="AC172" s="102"/>
      <c r="AD172" s="105" t="n">
        <v>2</v>
      </c>
      <c r="AE172" s="105"/>
      <c r="AF172" s="105"/>
    </row>
    <row r="173" customFormat="false" ht="12.75" hidden="false" customHeight="false" outlineLevel="0" collapsed="false">
      <c r="A173" s="1" t="n">
        <v>2</v>
      </c>
      <c r="B173" s="100"/>
      <c r="C173" s="100"/>
      <c r="D173" s="100"/>
      <c r="E173" s="100"/>
      <c r="F173" s="100"/>
      <c r="G173" s="100"/>
      <c r="H173" s="101"/>
      <c r="I173" s="101"/>
      <c r="J173" s="102" t="n">
        <v>22</v>
      </c>
      <c r="K173" s="102"/>
      <c r="L173" s="102" t="n">
        <v>21</v>
      </c>
      <c r="M173" s="102"/>
      <c r="N173" s="102" t="n">
        <v>16</v>
      </c>
      <c r="O173" s="102"/>
      <c r="P173" s="102" t="n">
        <v>24</v>
      </c>
      <c r="Q173" s="102"/>
      <c r="R173" s="102" t="n">
        <v>21</v>
      </c>
      <c r="S173" s="102"/>
      <c r="T173" s="103" t="n">
        <f aca="false">J173+L173+N173+P173+R173</f>
        <v>104</v>
      </c>
      <c r="U173" s="103"/>
      <c r="V173" s="103"/>
      <c r="W173" s="104"/>
      <c r="X173" s="104"/>
      <c r="Y173" s="102"/>
      <c r="Z173" s="102"/>
      <c r="AA173" s="102"/>
      <c r="AB173" s="102"/>
      <c r="AC173" s="102"/>
      <c r="AD173" s="105"/>
      <c r="AE173" s="105"/>
      <c r="AF173" s="105"/>
    </row>
    <row r="174" customFormat="false" ht="12.75" hidden="false" customHeight="false" outlineLevel="0" collapsed="false">
      <c r="B174" s="107"/>
      <c r="C174" s="107"/>
      <c r="D174" s="107"/>
      <c r="E174" s="107"/>
      <c r="F174" s="107"/>
      <c r="G174" s="107"/>
    </row>
    <row r="175" customFormat="false" ht="12.75" hidden="false" customHeight="false" outlineLevel="0" collapsed="false">
      <c r="B175" s="106" t="str">
        <f aca="false">B150</f>
        <v>ДЗАСОХОВ И</v>
      </c>
      <c r="C175" s="106"/>
      <c r="D175" s="106"/>
      <c r="E175" s="106"/>
      <c r="F175" s="106"/>
      <c r="G175" s="106"/>
      <c r="H175" s="101" t="n">
        <v>1</v>
      </c>
      <c r="I175" s="101"/>
      <c r="J175" s="102" t="n">
        <v>306</v>
      </c>
      <c r="K175" s="102"/>
      <c r="L175" s="102" t="n">
        <v>385</v>
      </c>
      <c r="M175" s="102"/>
      <c r="N175" s="102" t="n">
        <v>501</v>
      </c>
      <c r="O175" s="102"/>
      <c r="P175" s="102" t="n">
        <v>499</v>
      </c>
      <c r="Q175" s="102"/>
      <c r="R175" s="102"/>
      <c r="S175" s="102"/>
      <c r="T175" s="103" t="n">
        <f aca="false">J175+L175+N175+P175+R175</f>
        <v>1691</v>
      </c>
      <c r="U175" s="103"/>
      <c r="V175" s="103"/>
      <c r="W175" s="104" t="n">
        <f aca="false">T175/T176</f>
        <v>15.9528301886792</v>
      </c>
      <c r="X175" s="104"/>
      <c r="Y175" s="102" t="n">
        <v>3</v>
      </c>
      <c r="Z175" s="102"/>
      <c r="AA175" s="102"/>
      <c r="AB175" s="102"/>
      <c r="AC175" s="102"/>
      <c r="AD175" s="105"/>
      <c r="AE175" s="105"/>
      <c r="AF175" s="105"/>
    </row>
    <row r="176" customFormat="false" ht="12.75" hidden="false" customHeight="false" outlineLevel="0" collapsed="false">
      <c r="A176" s="1" t="n">
        <v>3</v>
      </c>
      <c r="B176" s="106"/>
      <c r="C176" s="106"/>
      <c r="D176" s="106"/>
      <c r="E176" s="106"/>
      <c r="F176" s="106"/>
      <c r="G176" s="106"/>
      <c r="H176" s="101"/>
      <c r="I176" s="101"/>
      <c r="J176" s="102" t="n">
        <v>15</v>
      </c>
      <c r="K176" s="102"/>
      <c r="L176" s="102" t="n">
        <v>18</v>
      </c>
      <c r="M176" s="102"/>
      <c r="N176" s="102" t="n">
        <v>34</v>
      </c>
      <c r="O176" s="102"/>
      <c r="P176" s="102" t="n">
        <v>39</v>
      </c>
      <c r="Q176" s="102"/>
      <c r="R176" s="102"/>
      <c r="S176" s="102"/>
      <c r="T176" s="103" t="n">
        <f aca="false">J176+L176+N176+P176+R176</f>
        <v>106</v>
      </c>
      <c r="U176" s="103"/>
      <c r="V176" s="103"/>
      <c r="W176" s="104"/>
      <c r="X176" s="104"/>
      <c r="Y176" s="102"/>
      <c r="Z176" s="102"/>
      <c r="AA176" s="102"/>
      <c r="AB176" s="102"/>
      <c r="AC176" s="102"/>
      <c r="AD176" s="105"/>
      <c r="AE176" s="105"/>
      <c r="AF176" s="105"/>
    </row>
    <row r="177" customFormat="false" ht="12.75" hidden="false" customHeight="false" outlineLevel="0" collapsed="false">
      <c r="B177" s="100" t="str">
        <f aca="false">B155</f>
        <v>ШЕВЕЛЬ А</v>
      </c>
      <c r="C177" s="100"/>
      <c r="D177" s="100"/>
      <c r="E177" s="100"/>
      <c r="F177" s="100"/>
      <c r="G177" s="100"/>
      <c r="H177" s="101" t="n">
        <v>3</v>
      </c>
      <c r="I177" s="101"/>
      <c r="J177" s="102" t="n">
        <v>501</v>
      </c>
      <c r="K177" s="102"/>
      <c r="L177" s="102" t="n">
        <v>501</v>
      </c>
      <c r="M177" s="102"/>
      <c r="N177" s="102" t="n">
        <v>498</v>
      </c>
      <c r="O177" s="102"/>
      <c r="P177" s="102" t="n">
        <v>501</v>
      </c>
      <c r="Q177" s="102"/>
      <c r="R177" s="102"/>
      <c r="S177" s="102"/>
      <c r="T177" s="103" t="n">
        <f aca="false">J177+L177+N177+P177+R177</f>
        <v>2001</v>
      </c>
      <c r="U177" s="103"/>
      <c r="V177" s="103"/>
      <c r="W177" s="104" t="n">
        <f aca="false">T177/T178</f>
        <v>17.8660714285714</v>
      </c>
      <c r="X177" s="104"/>
      <c r="Y177" s="102" t="n">
        <v>6</v>
      </c>
      <c r="Z177" s="102"/>
      <c r="AA177" s="102" t="n">
        <v>2</v>
      </c>
      <c r="AB177" s="102"/>
      <c r="AC177" s="102"/>
      <c r="AD177" s="105"/>
      <c r="AE177" s="105"/>
      <c r="AF177" s="105" t="n">
        <v>113</v>
      </c>
    </row>
    <row r="178" customFormat="false" ht="12.75" hidden="false" customHeight="false" outlineLevel="0" collapsed="false">
      <c r="A178" s="1" t="n">
        <v>4</v>
      </c>
      <c r="B178" s="100"/>
      <c r="C178" s="100"/>
      <c r="D178" s="100"/>
      <c r="E178" s="100"/>
      <c r="F178" s="100"/>
      <c r="G178" s="100"/>
      <c r="H178" s="101"/>
      <c r="I178" s="101"/>
      <c r="J178" s="102" t="n">
        <v>19</v>
      </c>
      <c r="K178" s="102"/>
      <c r="L178" s="102" t="n">
        <v>18</v>
      </c>
      <c r="M178" s="102"/>
      <c r="N178" s="102" t="n">
        <v>36</v>
      </c>
      <c r="O178" s="102"/>
      <c r="P178" s="102" t="n">
        <v>39</v>
      </c>
      <c r="Q178" s="102"/>
      <c r="R178" s="102"/>
      <c r="S178" s="102"/>
      <c r="T178" s="103" t="n">
        <f aca="false">J178+L178+N178+P178+R178</f>
        <v>112</v>
      </c>
      <c r="U178" s="103"/>
      <c r="V178" s="103"/>
      <c r="W178" s="104"/>
      <c r="X178" s="104"/>
      <c r="Y178" s="102"/>
      <c r="Z178" s="102"/>
      <c r="AA178" s="102"/>
      <c r="AB178" s="102"/>
      <c r="AC178" s="102"/>
      <c r="AD178" s="105"/>
      <c r="AE178" s="105"/>
      <c r="AF178" s="105"/>
    </row>
    <row r="179" customFormat="false" ht="12.75" hidden="false" customHeight="false" outlineLevel="0" collapsed="false">
      <c r="B179" s="107"/>
      <c r="C179" s="107"/>
      <c r="D179" s="107"/>
      <c r="E179" s="107"/>
      <c r="F179" s="107"/>
      <c r="G179" s="107"/>
    </row>
    <row r="180" customFormat="false" ht="12.75" hidden="false" customHeight="false" outlineLevel="0" collapsed="false">
      <c r="B180" s="106" t="str">
        <f aca="false">B158</f>
        <v>СОЛОВЬЕВ А</v>
      </c>
      <c r="C180" s="106"/>
      <c r="D180" s="106"/>
      <c r="E180" s="106"/>
      <c r="F180" s="106"/>
      <c r="G180" s="106"/>
      <c r="H180" s="101" t="n">
        <v>3</v>
      </c>
      <c r="I180" s="101"/>
      <c r="J180" s="102" t="n">
        <v>497</v>
      </c>
      <c r="K180" s="102"/>
      <c r="L180" s="102" t="n">
        <v>501</v>
      </c>
      <c r="M180" s="102"/>
      <c r="N180" s="102" t="n">
        <v>501</v>
      </c>
      <c r="O180" s="102"/>
      <c r="P180" s="102" t="n">
        <v>501</v>
      </c>
      <c r="Q180" s="102"/>
      <c r="R180" s="102"/>
      <c r="S180" s="102"/>
      <c r="T180" s="103" t="n">
        <f aca="false">J180+L180+N180+P180+R180</f>
        <v>2000</v>
      </c>
      <c r="U180" s="103"/>
      <c r="V180" s="103"/>
      <c r="W180" s="104" t="n">
        <f aca="false">T180/T181</f>
        <v>16.3934426229508</v>
      </c>
      <c r="X180" s="104"/>
      <c r="Y180" s="102" t="n">
        <v>2</v>
      </c>
      <c r="Z180" s="102"/>
      <c r="AA180" s="102"/>
      <c r="AB180" s="102"/>
      <c r="AC180" s="102"/>
      <c r="AD180" s="105"/>
      <c r="AE180" s="105"/>
      <c r="AF180" s="105"/>
    </row>
    <row r="181" customFormat="false" ht="12.75" hidden="false" customHeight="false" outlineLevel="0" collapsed="false">
      <c r="A181" s="1" t="n">
        <v>5</v>
      </c>
      <c r="B181" s="106"/>
      <c r="C181" s="106"/>
      <c r="D181" s="106"/>
      <c r="E181" s="106"/>
      <c r="F181" s="106"/>
      <c r="G181" s="106"/>
      <c r="H181" s="101"/>
      <c r="I181" s="101"/>
      <c r="J181" s="102" t="n">
        <v>39</v>
      </c>
      <c r="K181" s="102"/>
      <c r="L181" s="102" t="n">
        <v>28</v>
      </c>
      <c r="M181" s="102"/>
      <c r="N181" s="102" t="n">
        <v>26</v>
      </c>
      <c r="O181" s="102"/>
      <c r="P181" s="102" t="n">
        <v>29</v>
      </c>
      <c r="Q181" s="102"/>
      <c r="R181" s="102"/>
      <c r="S181" s="102"/>
      <c r="T181" s="103" t="n">
        <f aca="false">J181+L181+N181+P181+R181</f>
        <v>122</v>
      </c>
      <c r="U181" s="103"/>
      <c r="V181" s="103"/>
      <c r="W181" s="104"/>
      <c r="X181" s="104"/>
      <c r="Y181" s="102"/>
      <c r="Z181" s="102"/>
      <c r="AA181" s="102"/>
      <c r="AB181" s="102"/>
      <c r="AC181" s="102"/>
      <c r="AD181" s="105"/>
      <c r="AE181" s="105"/>
      <c r="AF181" s="105"/>
    </row>
    <row r="182" customFormat="false" ht="12.75" hidden="false" customHeight="false" outlineLevel="0" collapsed="false">
      <c r="B182" s="100" t="str">
        <f aca="false">B163</f>
        <v>ЗУЕВ И</v>
      </c>
      <c r="C182" s="100"/>
      <c r="D182" s="100"/>
      <c r="E182" s="100"/>
      <c r="F182" s="100"/>
      <c r="G182" s="100"/>
      <c r="H182" s="101" t="n">
        <v>1</v>
      </c>
      <c r="I182" s="101"/>
      <c r="J182" s="102" t="n">
        <v>501</v>
      </c>
      <c r="K182" s="102"/>
      <c r="L182" s="102" t="n">
        <v>467</v>
      </c>
      <c r="M182" s="102"/>
      <c r="N182" s="102" t="n">
        <v>452</v>
      </c>
      <c r="O182" s="102"/>
      <c r="P182" s="102" t="n">
        <v>456</v>
      </c>
      <c r="Q182" s="102"/>
      <c r="R182" s="102"/>
      <c r="S182" s="102"/>
      <c r="T182" s="103" t="n">
        <f aca="false">J182+L182+N182+P182+R182</f>
        <v>1876</v>
      </c>
      <c r="U182" s="103"/>
      <c r="V182" s="103"/>
      <c r="W182" s="104" t="n">
        <f aca="false">T182/T183</f>
        <v>15.504132231405</v>
      </c>
      <c r="X182" s="104"/>
      <c r="Y182" s="102" t="n">
        <v>4</v>
      </c>
      <c r="Z182" s="102"/>
      <c r="AA182" s="102"/>
      <c r="AB182" s="102"/>
      <c r="AC182" s="102"/>
      <c r="AD182" s="105"/>
      <c r="AE182" s="105"/>
      <c r="AF182" s="105"/>
    </row>
    <row r="183" customFormat="false" ht="12.75" hidden="false" customHeight="false" outlineLevel="0" collapsed="false">
      <c r="A183" s="1" t="n">
        <v>6</v>
      </c>
      <c r="B183" s="100"/>
      <c r="C183" s="100"/>
      <c r="D183" s="100"/>
      <c r="E183" s="100"/>
      <c r="F183" s="100"/>
      <c r="G183" s="100"/>
      <c r="H183" s="101"/>
      <c r="I183" s="101"/>
      <c r="J183" s="102" t="n">
        <v>40</v>
      </c>
      <c r="K183" s="102"/>
      <c r="L183" s="102" t="n">
        <v>27</v>
      </c>
      <c r="M183" s="102"/>
      <c r="N183" s="102" t="n">
        <v>27</v>
      </c>
      <c r="O183" s="102"/>
      <c r="P183" s="102" t="n">
        <v>27</v>
      </c>
      <c r="Q183" s="102"/>
      <c r="R183" s="102"/>
      <c r="S183" s="102"/>
      <c r="T183" s="103" t="n">
        <f aca="false">J183+L183+N183+P183+R183</f>
        <v>121</v>
      </c>
      <c r="U183" s="103"/>
      <c r="V183" s="103"/>
      <c r="W183" s="104"/>
      <c r="X183" s="104"/>
      <c r="Y183" s="102"/>
      <c r="Z183" s="102"/>
      <c r="AA183" s="102"/>
      <c r="AB183" s="102"/>
      <c r="AC183" s="102"/>
      <c r="AD183" s="105"/>
      <c r="AE183" s="105"/>
      <c r="AF183" s="105"/>
    </row>
    <row r="184" customFormat="false" ht="12.75" hidden="false" customHeight="false" outlineLevel="0" collapsed="false">
      <c r="B184" s="107"/>
      <c r="C184" s="107"/>
      <c r="D184" s="107"/>
      <c r="E184" s="107"/>
      <c r="F184" s="107"/>
      <c r="G184" s="107"/>
    </row>
    <row r="185" customFormat="false" ht="12.75" hidden="false" customHeight="false" outlineLevel="0" collapsed="false">
      <c r="B185" s="106" t="str">
        <f aca="false">B165</f>
        <v>БОРИСОВ П</v>
      </c>
      <c r="C185" s="106"/>
      <c r="D185" s="106"/>
      <c r="E185" s="106"/>
      <c r="F185" s="106"/>
      <c r="G185" s="106"/>
      <c r="H185" s="101" t="n">
        <v>1</v>
      </c>
      <c r="I185" s="101"/>
      <c r="J185" s="102" t="n">
        <v>495</v>
      </c>
      <c r="K185" s="102"/>
      <c r="L185" s="102" t="n">
        <v>501</v>
      </c>
      <c r="M185" s="102"/>
      <c r="N185" s="102" t="n">
        <v>453</v>
      </c>
      <c r="O185" s="102"/>
      <c r="P185" s="102" t="n">
        <v>491</v>
      </c>
      <c r="Q185" s="102"/>
      <c r="R185" s="102"/>
      <c r="S185" s="102"/>
      <c r="T185" s="103" t="n">
        <f aca="false">J185+L185+N185+P185+R185</f>
        <v>1940</v>
      </c>
      <c r="U185" s="103"/>
      <c r="V185" s="103"/>
      <c r="W185" s="104" t="n">
        <f aca="false">T185/T186</f>
        <v>16.4406779661017</v>
      </c>
      <c r="X185" s="104"/>
      <c r="Y185" s="102" t="n">
        <v>1</v>
      </c>
      <c r="Z185" s="102"/>
      <c r="AA185" s="102"/>
      <c r="AB185" s="102"/>
      <c r="AC185" s="102"/>
      <c r="AD185" s="105"/>
      <c r="AE185" s="105"/>
      <c r="AF185" s="105"/>
    </row>
    <row r="186" customFormat="false" ht="12.75" hidden="false" customHeight="false" outlineLevel="0" collapsed="false">
      <c r="A186" s="1" t="n">
        <v>7</v>
      </c>
      <c r="B186" s="106"/>
      <c r="C186" s="106"/>
      <c r="D186" s="106"/>
      <c r="E186" s="106"/>
      <c r="F186" s="106"/>
      <c r="G186" s="106"/>
      <c r="H186" s="101"/>
      <c r="I186" s="101"/>
      <c r="J186" s="102" t="n">
        <v>30</v>
      </c>
      <c r="K186" s="102"/>
      <c r="L186" s="102" t="n">
        <v>34</v>
      </c>
      <c r="M186" s="102"/>
      <c r="N186" s="102" t="n">
        <v>30</v>
      </c>
      <c r="O186" s="102"/>
      <c r="P186" s="102" t="n">
        <v>24</v>
      </c>
      <c r="Q186" s="102"/>
      <c r="R186" s="102"/>
      <c r="S186" s="102"/>
      <c r="T186" s="103" t="n">
        <f aca="false">J186+L186+N186+P186+R186</f>
        <v>118</v>
      </c>
      <c r="U186" s="103"/>
      <c r="V186" s="103"/>
      <c r="W186" s="104"/>
      <c r="X186" s="104"/>
      <c r="Y186" s="102"/>
      <c r="Z186" s="102"/>
      <c r="AA186" s="102"/>
      <c r="AB186" s="102"/>
      <c r="AC186" s="102"/>
      <c r="AD186" s="105"/>
      <c r="AE186" s="105"/>
      <c r="AF186" s="105"/>
    </row>
    <row r="187" customFormat="false" ht="12.75" hidden="false" customHeight="false" outlineLevel="0" collapsed="false">
      <c r="B187" s="100" t="str">
        <f aca="false">B160</f>
        <v>ФОМИН С</v>
      </c>
      <c r="C187" s="100"/>
      <c r="D187" s="100"/>
      <c r="E187" s="100"/>
      <c r="F187" s="100"/>
      <c r="G187" s="100"/>
      <c r="H187" s="101" t="n">
        <v>3</v>
      </c>
      <c r="I187" s="101"/>
      <c r="J187" s="102" t="n">
        <v>501</v>
      </c>
      <c r="K187" s="102"/>
      <c r="L187" s="102" t="n">
        <v>485</v>
      </c>
      <c r="M187" s="102"/>
      <c r="N187" s="102" t="n">
        <v>501</v>
      </c>
      <c r="O187" s="102"/>
      <c r="P187" s="102" t="n">
        <v>501</v>
      </c>
      <c r="Q187" s="102"/>
      <c r="R187" s="102"/>
      <c r="S187" s="102"/>
      <c r="T187" s="103" t="n">
        <f aca="false">J187+L187+N187+P187+R187</f>
        <v>1988</v>
      </c>
      <c r="U187" s="103"/>
      <c r="V187" s="103"/>
      <c r="W187" s="104" t="n">
        <f aca="false">T187/T188</f>
        <v>16.1626016260163</v>
      </c>
      <c r="X187" s="104"/>
      <c r="Y187" s="102" t="n">
        <v>1</v>
      </c>
      <c r="Z187" s="102"/>
      <c r="AA187" s="102" t="n">
        <v>1</v>
      </c>
      <c r="AB187" s="102"/>
      <c r="AC187" s="102"/>
      <c r="AD187" s="105"/>
      <c r="AE187" s="105"/>
      <c r="AF187" s="105"/>
    </row>
    <row r="188" customFormat="false" ht="12.75" hidden="false" customHeight="false" outlineLevel="0" collapsed="false">
      <c r="A188" s="1" t="n">
        <v>8</v>
      </c>
      <c r="B188" s="100"/>
      <c r="C188" s="100"/>
      <c r="D188" s="100"/>
      <c r="E188" s="100"/>
      <c r="F188" s="100"/>
      <c r="G188" s="100"/>
      <c r="H188" s="101"/>
      <c r="I188" s="101"/>
      <c r="J188" s="102" t="n">
        <v>32</v>
      </c>
      <c r="K188" s="102"/>
      <c r="L188" s="102" t="n">
        <v>36</v>
      </c>
      <c r="M188" s="102"/>
      <c r="N188" s="102" t="n">
        <v>32</v>
      </c>
      <c r="O188" s="102"/>
      <c r="P188" s="102" t="n">
        <v>23</v>
      </c>
      <c r="Q188" s="102"/>
      <c r="R188" s="102"/>
      <c r="S188" s="102"/>
      <c r="T188" s="103" t="n">
        <f aca="false">J188+L188+N188+P188+R188</f>
        <v>123</v>
      </c>
      <c r="U188" s="103"/>
      <c r="V188" s="103"/>
      <c r="W188" s="104"/>
      <c r="X188" s="104"/>
      <c r="Y188" s="102"/>
      <c r="Z188" s="102"/>
      <c r="AA188" s="102"/>
      <c r="AB188" s="102"/>
      <c r="AC188" s="102"/>
      <c r="AD188" s="105"/>
      <c r="AE188" s="105"/>
      <c r="AF188" s="105"/>
    </row>
    <row r="189" customFormat="false" ht="12.75" hidden="false" customHeight="false" outlineLevel="0" collapsed="false">
      <c r="B189" s="107"/>
      <c r="C189" s="107"/>
      <c r="D189" s="107"/>
      <c r="E189" s="107"/>
      <c r="F189" s="107"/>
      <c r="G189" s="107"/>
    </row>
  </sheetData>
  <mergeCells count="1208">
    <mergeCell ref="AK4:AK6"/>
    <mergeCell ref="C5:D5"/>
    <mergeCell ref="H7:I7"/>
    <mergeCell ref="K7:L7"/>
    <mergeCell ref="N7:O7"/>
    <mergeCell ref="Q7:R7"/>
    <mergeCell ref="T7:U7"/>
    <mergeCell ref="W7:X7"/>
    <mergeCell ref="Z7:AA7"/>
    <mergeCell ref="AC7:AD7"/>
    <mergeCell ref="AF7:AF9"/>
    <mergeCell ref="AG7:AG8"/>
    <mergeCell ref="AH7:AH8"/>
    <mergeCell ref="AI7:AI8"/>
    <mergeCell ref="AJ7:AJ9"/>
    <mergeCell ref="AK7:AK9"/>
    <mergeCell ref="C8:E8"/>
    <mergeCell ref="AG9:AI9"/>
    <mergeCell ref="H10:I10"/>
    <mergeCell ref="K10:L10"/>
    <mergeCell ref="N10:O10"/>
    <mergeCell ref="Q10:R10"/>
    <mergeCell ref="T10:U10"/>
    <mergeCell ref="W10:X10"/>
    <mergeCell ref="Z10:AA10"/>
    <mergeCell ref="AC10:AD10"/>
    <mergeCell ref="AF10:AF12"/>
    <mergeCell ref="AG10:AG11"/>
    <mergeCell ref="AH10:AH11"/>
    <mergeCell ref="AI10:AI11"/>
    <mergeCell ref="AJ10:AJ12"/>
    <mergeCell ref="AK10:AK12"/>
    <mergeCell ref="C11:E11"/>
    <mergeCell ref="AG12:AI12"/>
    <mergeCell ref="H13:I13"/>
    <mergeCell ref="K13:L13"/>
    <mergeCell ref="N13:O13"/>
    <mergeCell ref="Q13:R13"/>
    <mergeCell ref="T13:U13"/>
    <mergeCell ref="W13:X13"/>
    <mergeCell ref="Z13:AA13"/>
    <mergeCell ref="AC13:AD13"/>
    <mergeCell ref="AF13:AF15"/>
    <mergeCell ref="AG13:AG14"/>
    <mergeCell ref="AH13:AH14"/>
    <mergeCell ref="AI13:AI14"/>
    <mergeCell ref="AJ13:AJ15"/>
    <mergeCell ref="AK13:AK15"/>
    <mergeCell ref="C14:E14"/>
    <mergeCell ref="AG15:AI15"/>
    <mergeCell ref="H16:I16"/>
    <mergeCell ref="K16:L16"/>
    <mergeCell ref="N16:O16"/>
    <mergeCell ref="Q16:R16"/>
    <mergeCell ref="T16:U16"/>
    <mergeCell ref="W16:X16"/>
    <mergeCell ref="Z16:AA16"/>
    <mergeCell ref="AC16:AD16"/>
    <mergeCell ref="AF16:AF18"/>
    <mergeCell ref="AG16:AG17"/>
    <mergeCell ref="AH16:AH17"/>
    <mergeCell ref="AI16:AI17"/>
    <mergeCell ref="AJ16:AJ18"/>
    <mergeCell ref="AK16:AK18"/>
    <mergeCell ref="C17:E17"/>
    <mergeCell ref="AG18:AI18"/>
    <mergeCell ref="H19:I19"/>
    <mergeCell ref="K19:L19"/>
    <mergeCell ref="N19:O19"/>
    <mergeCell ref="Q19:R19"/>
    <mergeCell ref="T19:U19"/>
    <mergeCell ref="W19:X19"/>
    <mergeCell ref="Z19:AA19"/>
    <mergeCell ref="AC19:AD19"/>
    <mergeCell ref="AF19:AF21"/>
    <mergeCell ref="AG19:AG20"/>
    <mergeCell ref="AH19:AH20"/>
    <mergeCell ref="AI19:AI20"/>
    <mergeCell ref="AJ19:AJ21"/>
    <mergeCell ref="AK19:AK21"/>
    <mergeCell ref="C20:E20"/>
    <mergeCell ref="AG21:AI21"/>
    <mergeCell ref="H22:I22"/>
    <mergeCell ref="K22:L22"/>
    <mergeCell ref="N22:O22"/>
    <mergeCell ref="Q22:R22"/>
    <mergeCell ref="T22:U22"/>
    <mergeCell ref="W22:X22"/>
    <mergeCell ref="Z22:AA22"/>
    <mergeCell ref="AC22:AD22"/>
    <mergeCell ref="AF22:AF24"/>
    <mergeCell ref="AG22:AG23"/>
    <mergeCell ref="AH22:AH23"/>
    <mergeCell ref="AI22:AI23"/>
    <mergeCell ref="AJ22:AJ24"/>
    <mergeCell ref="AK22:AK24"/>
    <mergeCell ref="C23:E23"/>
    <mergeCell ref="AG24:AI24"/>
    <mergeCell ref="H25:I25"/>
    <mergeCell ref="K25:L25"/>
    <mergeCell ref="N25:O25"/>
    <mergeCell ref="Q25:R25"/>
    <mergeCell ref="T25:U25"/>
    <mergeCell ref="W25:X25"/>
    <mergeCell ref="Z25:AA25"/>
    <mergeCell ref="AC25:AD25"/>
    <mergeCell ref="AF25:AF27"/>
    <mergeCell ref="AG25:AG26"/>
    <mergeCell ref="AH25:AH26"/>
    <mergeCell ref="AI25:AI26"/>
    <mergeCell ref="AJ25:AJ27"/>
    <mergeCell ref="AK25:AK27"/>
    <mergeCell ref="C26:E26"/>
    <mergeCell ref="AG27:AI27"/>
    <mergeCell ref="H28:I28"/>
    <mergeCell ref="K28:L28"/>
    <mergeCell ref="N28:O28"/>
    <mergeCell ref="Q28:R28"/>
    <mergeCell ref="T28:U28"/>
    <mergeCell ref="W28:X28"/>
    <mergeCell ref="Z28:AA28"/>
    <mergeCell ref="AC28:AD28"/>
    <mergeCell ref="AF28:AF30"/>
    <mergeCell ref="AG28:AG29"/>
    <mergeCell ref="AH28:AH29"/>
    <mergeCell ref="AI28:AI29"/>
    <mergeCell ref="AJ28:AJ30"/>
    <mergeCell ref="AK28:AK30"/>
    <mergeCell ref="C29:E29"/>
    <mergeCell ref="AG30:AI30"/>
    <mergeCell ref="AA36:AC36"/>
    <mergeCell ref="AD36:AE36"/>
    <mergeCell ref="B38:G39"/>
    <mergeCell ref="H38:I39"/>
    <mergeCell ref="J38:K38"/>
    <mergeCell ref="L38:M38"/>
    <mergeCell ref="N38:O38"/>
    <mergeCell ref="P38:Q38"/>
    <mergeCell ref="R38:S38"/>
    <mergeCell ref="T38:V38"/>
    <mergeCell ref="W38:X39"/>
    <mergeCell ref="Y38:Z39"/>
    <mergeCell ref="AA38:AC39"/>
    <mergeCell ref="AD38:AE39"/>
    <mergeCell ref="AF38:AF39"/>
    <mergeCell ref="J39:K39"/>
    <mergeCell ref="L39:M39"/>
    <mergeCell ref="N39:O39"/>
    <mergeCell ref="P39:Q39"/>
    <mergeCell ref="R39:S39"/>
    <mergeCell ref="T39:V39"/>
    <mergeCell ref="B40:G41"/>
    <mergeCell ref="H40:I41"/>
    <mergeCell ref="J40:K40"/>
    <mergeCell ref="L40:M40"/>
    <mergeCell ref="N40:O40"/>
    <mergeCell ref="P40:Q40"/>
    <mergeCell ref="R40:S40"/>
    <mergeCell ref="T40:V40"/>
    <mergeCell ref="W40:X41"/>
    <mergeCell ref="Y40:Z41"/>
    <mergeCell ref="AA40:AC41"/>
    <mergeCell ref="AD40:AE41"/>
    <mergeCell ref="AF40:AF41"/>
    <mergeCell ref="J41:K41"/>
    <mergeCell ref="L41:M41"/>
    <mergeCell ref="N41:O41"/>
    <mergeCell ref="P41:Q41"/>
    <mergeCell ref="R41:S41"/>
    <mergeCell ref="T41:V41"/>
    <mergeCell ref="B43:G44"/>
    <mergeCell ref="H43:I44"/>
    <mergeCell ref="J43:K43"/>
    <mergeCell ref="L43:M43"/>
    <mergeCell ref="N43:O43"/>
    <mergeCell ref="P43:Q43"/>
    <mergeCell ref="R43:S43"/>
    <mergeCell ref="T43:V43"/>
    <mergeCell ref="W43:X44"/>
    <mergeCell ref="Y43:Z44"/>
    <mergeCell ref="AA43:AC44"/>
    <mergeCell ref="AD43:AE44"/>
    <mergeCell ref="AF43:AF44"/>
    <mergeCell ref="J44:K44"/>
    <mergeCell ref="L44:M44"/>
    <mergeCell ref="N44:O44"/>
    <mergeCell ref="P44:Q44"/>
    <mergeCell ref="R44:S44"/>
    <mergeCell ref="T44:V44"/>
    <mergeCell ref="B45:G46"/>
    <mergeCell ref="H45:I46"/>
    <mergeCell ref="J45:K45"/>
    <mergeCell ref="L45:M45"/>
    <mergeCell ref="N45:O45"/>
    <mergeCell ref="P45:Q45"/>
    <mergeCell ref="R45:S45"/>
    <mergeCell ref="T45:V45"/>
    <mergeCell ref="W45:X46"/>
    <mergeCell ref="Y45:Z46"/>
    <mergeCell ref="AA45:AC46"/>
    <mergeCell ref="AD45:AE46"/>
    <mergeCell ref="AF45:AF46"/>
    <mergeCell ref="J46:K46"/>
    <mergeCell ref="L46:M46"/>
    <mergeCell ref="N46:O46"/>
    <mergeCell ref="P46:Q46"/>
    <mergeCell ref="R46:S46"/>
    <mergeCell ref="T46:V46"/>
    <mergeCell ref="B48:G49"/>
    <mergeCell ref="H48:I49"/>
    <mergeCell ref="J48:K48"/>
    <mergeCell ref="L48:M48"/>
    <mergeCell ref="N48:O48"/>
    <mergeCell ref="P48:Q48"/>
    <mergeCell ref="R48:S48"/>
    <mergeCell ref="T48:V48"/>
    <mergeCell ref="W48:X49"/>
    <mergeCell ref="Y48:Z49"/>
    <mergeCell ref="AA48:AC49"/>
    <mergeCell ref="AD48:AE49"/>
    <mergeCell ref="AF48:AF49"/>
    <mergeCell ref="J49:K49"/>
    <mergeCell ref="L49:M49"/>
    <mergeCell ref="N49:O49"/>
    <mergeCell ref="P49:Q49"/>
    <mergeCell ref="R49:S49"/>
    <mergeCell ref="T49:V49"/>
    <mergeCell ref="B50:G51"/>
    <mergeCell ref="H50:I51"/>
    <mergeCell ref="J50:K50"/>
    <mergeCell ref="L50:M50"/>
    <mergeCell ref="N50:O50"/>
    <mergeCell ref="P50:Q50"/>
    <mergeCell ref="R50:S50"/>
    <mergeCell ref="T50:V50"/>
    <mergeCell ref="W50:X51"/>
    <mergeCell ref="Y50:Z51"/>
    <mergeCell ref="AA50:AC51"/>
    <mergeCell ref="AD50:AE51"/>
    <mergeCell ref="AF50:AF51"/>
    <mergeCell ref="J51:K51"/>
    <mergeCell ref="L51:M51"/>
    <mergeCell ref="N51:O51"/>
    <mergeCell ref="P51:Q51"/>
    <mergeCell ref="R51:S51"/>
    <mergeCell ref="T51:V51"/>
    <mergeCell ref="B53:G54"/>
    <mergeCell ref="H53:I54"/>
    <mergeCell ref="J53:K53"/>
    <mergeCell ref="L53:M53"/>
    <mergeCell ref="N53:O53"/>
    <mergeCell ref="P53:Q53"/>
    <mergeCell ref="R53:S53"/>
    <mergeCell ref="T53:V53"/>
    <mergeCell ref="W53:X54"/>
    <mergeCell ref="Y53:Z54"/>
    <mergeCell ref="AA53:AC54"/>
    <mergeCell ref="AD53:AE54"/>
    <mergeCell ref="AF53:AF54"/>
    <mergeCell ref="J54:K54"/>
    <mergeCell ref="L54:M54"/>
    <mergeCell ref="N54:O54"/>
    <mergeCell ref="P54:Q54"/>
    <mergeCell ref="R54:S54"/>
    <mergeCell ref="T54:V54"/>
    <mergeCell ref="B55:G56"/>
    <mergeCell ref="H55:I56"/>
    <mergeCell ref="J55:K55"/>
    <mergeCell ref="L55:M55"/>
    <mergeCell ref="N55:O55"/>
    <mergeCell ref="P55:Q55"/>
    <mergeCell ref="R55:S55"/>
    <mergeCell ref="T55:V55"/>
    <mergeCell ref="W55:X56"/>
    <mergeCell ref="Y55:Z56"/>
    <mergeCell ref="AA55:AC56"/>
    <mergeCell ref="AD55:AE56"/>
    <mergeCell ref="AF55:AF56"/>
    <mergeCell ref="J56:K56"/>
    <mergeCell ref="L56:M56"/>
    <mergeCell ref="N56:O56"/>
    <mergeCell ref="P56:Q56"/>
    <mergeCell ref="R56:S56"/>
    <mergeCell ref="T56:V56"/>
    <mergeCell ref="AA58:AC58"/>
    <mergeCell ref="AD58:AE58"/>
    <mergeCell ref="B60:G61"/>
    <mergeCell ref="H60:I61"/>
    <mergeCell ref="J60:K60"/>
    <mergeCell ref="L60:M60"/>
    <mergeCell ref="N60:O60"/>
    <mergeCell ref="P60:Q60"/>
    <mergeCell ref="R60:S60"/>
    <mergeCell ref="T60:V60"/>
    <mergeCell ref="W60:X61"/>
    <mergeCell ref="Y60:Z61"/>
    <mergeCell ref="AA60:AC61"/>
    <mergeCell ref="AD60:AE61"/>
    <mergeCell ref="AF60:AF61"/>
    <mergeCell ref="J61:K61"/>
    <mergeCell ref="L61:M61"/>
    <mergeCell ref="N61:O61"/>
    <mergeCell ref="P61:Q61"/>
    <mergeCell ref="R61:S61"/>
    <mergeCell ref="T61:V61"/>
    <mergeCell ref="B62:G63"/>
    <mergeCell ref="H62:I63"/>
    <mergeCell ref="J62:K62"/>
    <mergeCell ref="L62:M62"/>
    <mergeCell ref="N62:O62"/>
    <mergeCell ref="P62:Q62"/>
    <mergeCell ref="R62:S62"/>
    <mergeCell ref="T62:V62"/>
    <mergeCell ref="W62:X63"/>
    <mergeCell ref="Y62:Z63"/>
    <mergeCell ref="AA62:AC63"/>
    <mergeCell ref="AD62:AE63"/>
    <mergeCell ref="AF62:AF63"/>
    <mergeCell ref="J63:K63"/>
    <mergeCell ref="L63:M63"/>
    <mergeCell ref="N63:O63"/>
    <mergeCell ref="P63:Q63"/>
    <mergeCell ref="R63:S63"/>
    <mergeCell ref="T63:V63"/>
    <mergeCell ref="B65:G66"/>
    <mergeCell ref="H65:I66"/>
    <mergeCell ref="J65:K65"/>
    <mergeCell ref="L65:M65"/>
    <mergeCell ref="N65:O65"/>
    <mergeCell ref="P65:Q65"/>
    <mergeCell ref="R65:S65"/>
    <mergeCell ref="T65:V65"/>
    <mergeCell ref="W65:X66"/>
    <mergeCell ref="Y65:Z66"/>
    <mergeCell ref="AA65:AC66"/>
    <mergeCell ref="AD65:AE66"/>
    <mergeCell ref="AF65:AF66"/>
    <mergeCell ref="J66:K66"/>
    <mergeCell ref="L66:M66"/>
    <mergeCell ref="N66:O66"/>
    <mergeCell ref="P66:Q66"/>
    <mergeCell ref="R66:S66"/>
    <mergeCell ref="T66:V66"/>
    <mergeCell ref="B67:G68"/>
    <mergeCell ref="H67:I68"/>
    <mergeCell ref="J67:K67"/>
    <mergeCell ref="L67:M67"/>
    <mergeCell ref="N67:O67"/>
    <mergeCell ref="P67:Q67"/>
    <mergeCell ref="R67:S67"/>
    <mergeCell ref="T67:V67"/>
    <mergeCell ref="W67:X68"/>
    <mergeCell ref="Y67:Z68"/>
    <mergeCell ref="AA67:AC68"/>
    <mergeCell ref="AD67:AE68"/>
    <mergeCell ref="AF67:AF68"/>
    <mergeCell ref="J68:K68"/>
    <mergeCell ref="L68:M68"/>
    <mergeCell ref="N68:O68"/>
    <mergeCell ref="P68:Q68"/>
    <mergeCell ref="R68:S68"/>
    <mergeCell ref="T68:V68"/>
    <mergeCell ref="B70:G71"/>
    <mergeCell ref="H70:I71"/>
    <mergeCell ref="J70:K70"/>
    <mergeCell ref="L70:M70"/>
    <mergeCell ref="N70:O70"/>
    <mergeCell ref="P70:Q70"/>
    <mergeCell ref="R70:S70"/>
    <mergeCell ref="T70:V70"/>
    <mergeCell ref="W70:X71"/>
    <mergeCell ref="Y70:Z71"/>
    <mergeCell ref="AA70:AC71"/>
    <mergeCell ref="AD70:AE71"/>
    <mergeCell ref="AF70:AF71"/>
    <mergeCell ref="J71:K71"/>
    <mergeCell ref="L71:M71"/>
    <mergeCell ref="N71:O71"/>
    <mergeCell ref="P71:Q71"/>
    <mergeCell ref="R71:S71"/>
    <mergeCell ref="T71:V71"/>
    <mergeCell ref="B72:G73"/>
    <mergeCell ref="H72:I73"/>
    <mergeCell ref="J72:K72"/>
    <mergeCell ref="L72:M72"/>
    <mergeCell ref="N72:O72"/>
    <mergeCell ref="P72:Q72"/>
    <mergeCell ref="R72:S72"/>
    <mergeCell ref="T72:V72"/>
    <mergeCell ref="W72:X73"/>
    <mergeCell ref="Y72:Z73"/>
    <mergeCell ref="AA72:AC73"/>
    <mergeCell ref="AD72:AE73"/>
    <mergeCell ref="AF72:AF73"/>
    <mergeCell ref="J73:K73"/>
    <mergeCell ref="L73:M73"/>
    <mergeCell ref="N73:O73"/>
    <mergeCell ref="P73:Q73"/>
    <mergeCell ref="R73:S73"/>
    <mergeCell ref="T73:V73"/>
    <mergeCell ref="B75:G76"/>
    <mergeCell ref="H75:I76"/>
    <mergeCell ref="J75:K75"/>
    <mergeCell ref="L75:M75"/>
    <mergeCell ref="N75:O75"/>
    <mergeCell ref="P75:Q75"/>
    <mergeCell ref="R75:S75"/>
    <mergeCell ref="T75:V75"/>
    <mergeCell ref="W75:X76"/>
    <mergeCell ref="Y75:Z76"/>
    <mergeCell ref="AA75:AC76"/>
    <mergeCell ref="AD75:AE76"/>
    <mergeCell ref="AF75:AF76"/>
    <mergeCell ref="J76:K76"/>
    <mergeCell ref="L76:M76"/>
    <mergeCell ref="N76:O76"/>
    <mergeCell ref="P76:Q76"/>
    <mergeCell ref="R76:S76"/>
    <mergeCell ref="T76:V76"/>
    <mergeCell ref="B77:G78"/>
    <mergeCell ref="H77:I78"/>
    <mergeCell ref="J77:K77"/>
    <mergeCell ref="L77:M77"/>
    <mergeCell ref="N77:O77"/>
    <mergeCell ref="P77:Q77"/>
    <mergeCell ref="R77:S77"/>
    <mergeCell ref="T77:V77"/>
    <mergeCell ref="W77:X78"/>
    <mergeCell ref="Y77:Z78"/>
    <mergeCell ref="AA77:AC78"/>
    <mergeCell ref="AD77:AE78"/>
    <mergeCell ref="AF77:AF78"/>
    <mergeCell ref="J78:K78"/>
    <mergeCell ref="L78:M78"/>
    <mergeCell ref="N78:O78"/>
    <mergeCell ref="P78:Q78"/>
    <mergeCell ref="R78:S78"/>
    <mergeCell ref="T78:V78"/>
    <mergeCell ref="AA80:AC80"/>
    <mergeCell ref="AD80:AE80"/>
    <mergeCell ref="B82:G83"/>
    <mergeCell ref="H82:I83"/>
    <mergeCell ref="J82:K82"/>
    <mergeCell ref="L82:M82"/>
    <mergeCell ref="N82:O82"/>
    <mergeCell ref="P82:Q82"/>
    <mergeCell ref="R82:S82"/>
    <mergeCell ref="T82:V82"/>
    <mergeCell ref="W82:X83"/>
    <mergeCell ref="Y82:Z83"/>
    <mergeCell ref="AA82:AC83"/>
    <mergeCell ref="AD82:AE83"/>
    <mergeCell ref="AF82:AF83"/>
    <mergeCell ref="J83:K83"/>
    <mergeCell ref="L83:M83"/>
    <mergeCell ref="N83:O83"/>
    <mergeCell ref="P83:Q83"/>
    <mergeCell ref="R83:S83"/>
    <mergeCell ref="T83:V83"/>
    <mergeCell ref="B84:G85"/>
    <mergeCell ref="H84:I85"/>
    <mergeCell ref="J84:K84"/>
    <mergeCell ref="L84:M84"/>
    <mergeCell ref="N84:O84"/>
    <mergeCell ref="P84:Q84"/>
    <mergeCell ref="R84:S84"/>
    <mergeCell ref="T84:V84"/>
    <mergeCell ref="W84:X85"/>
    <mergeCell ref="Y84:Z85"/>
    <mergeCell ref="AA84:AC85"/>
    <mergeCell ref="AD84:AE85"/>
    <mergeCell ref="AF84:AF85"/>
    <mergeCell ref="J85:K85"/>
    <mergeCell ref="L85:M85"/>
    <mergeCell ref="N85:O85"/>
    <mergeCell ref="P85:Q85"/>
    <mergeCell ref="R85:S85"/>
    <mergeCell ref="T85:V85"/>
    <mergeCell ref="B87:G88"/>
    <mergeCell ref="H87:I88"/>
    <mergeCell ref="J87:K87"/>
    <mergeCell ref="L87:M87"/>
    <mergeCell ref="N87:O87"/>
    <mergeCell ref="P87:Q87"/>
    <mergeCell ref="R87:S87"/>
    <mergeCell ref="T87:V87"/>
    <mergeCell ref="W87:X88"/>
    <mergeCell ref="Y87:Z88"/>
    <mergeCell ref="AA87:AC88"/>
    <mergeCell ref="AD87:AE88"/>
    <mergeCell ref="AF87:AF88"/>
    <mergeCell ref="J88:K88"/>
    <mergeCell ref="L88:M88"/>
    <mergeCell ref="N88:O88"/>
    <mergeCell ref="P88:Q88"/>
    <mergeCell ref="R88:S88"/>
    <mergeCell ref="T88:V88"/>
    <mergeCell ref="B89:G90"/>
    <mergeCell ref="H89:I90"/>
    <mergeCell ref="J89:K89"/>
    <mergeCell ref="L89:M89"/>
    <mergeCell ref="N89:O89"/>
    <mergeCell ref="P89:Q89"/>
    <mergeCell ref="R89:S89"/>
    <mergeCell ref="T89:V89"/>
    <mergeCell ref="W89:X90"/>
    <mergeCell ref="Y89:Z90"/>
    <mergeCell ref="AA89:AC90"/>
    <mergeCell ref="AD89:AE90"/>
    <mergeCell ref="AF89:AF90"/>
    <mergeCell ref="J90:K90"/>
    <mergeCell ref="L90:M90"/>
    <mergeCell ref="N90:O90"/>
    <mergeCell ref="P90:Q90"/>
    <mergeCell ref="R90:S90"/>
    <mergeCell ref="T90:V90"/>
    <mergeCell ref="B92:G93"/>
    <mergeCell ref="H92:I93"/>
    <mergeCell ref="J92:K92"/>
    <mergeCell ref="L92:M92"/>
    <mergeCell ref="N92:O92"/>
    <mergeCell ref="P92:Q92"/>
    <mergeCell ref="R92:S92"/>
    <mergeCell ref="T92:V92"/>
    <mergeCell ref="W92:X93"/>
    <mergeCell ref="Y92:Z93"/>
    <mergeCell ref="AA92:AC93"/>
    <mergeCell ref="AD92:AE93"/>
    <mergeCell ref="AF92:AF93"/>
    <mergeCell ref="J93:K93"/>
    <mergeCell ref="L93:M93"/>
    <mergeCell ref="N93:O93"/>
    <mergeCell ref="P93:Q93"/>
    <mergeCell ref="R93:S93"/>
    <mergeCell ref="T93:V93"/>
    <mergeCell ref="B94:G95"/>
    <mergeCell ref="H94:I95"/>
    <mergeCell ref="J94:K94"/>
    <mergeCell ref="L94:M94"/>
    <mergeCell ref="N94:O94"/>
    <mergeCell ref="P94:Q94"/>
    <mergeCell ref="R94:S94"/>
    <mergeCell ref="T94:V94"/>
    <mergeCell ref="W94:X95"/>
    <mergeCell ref="Y94:Z95"/>
    <mergeCell ref="AA94:AC95"/>
    <mergeCell ref="AD94:AE95"/>
    <mergeCell ref="AF94:AF95"/>
    <mergeCell ref="J95:K95"/>
    <mergeCell ref="L95:M95"/>
    <mergeCell ref="N95:O95"/>
    <mergeCell ref="P95:Q95"/>
    <mergeCell ref="R95:S95"/>
    <mergeCell ref="T95:V95"/>
    <mergeCell ref="B97:G98"/>
    <mergeCell ref="H97:I98"/>
    <mergeCell ref="J97:K97"/>
    <mergeCell ref="L97:M97"/>
    <mergeCell ref="N97:O97"/>
    <mergeCell ref="P97:Q97"/>
    <mergeCell ref="R97:S97"/>
    <mergeCell ref="T97:V97"/>
    <mergeCell ref="W97:X98"/>
    <mergeCell ref="Y97:Z98"/>
    <mergeCell ref="AA97:AC98"/>
    <mergeCell ref="AD97:AE98"/>
    <mergeCell ref="AF97:AF98"/>
    <mergeCell ref="J98:K98"/>
    <mergeCell ref="L98:M98"/>
    <mergeCell ref="N98:O98"/>
    <mergeCell ref="P98:Q98"/>
    <mergeCell ref="R98:S98"/>
    <mergeCell ref="T98:V98"/>
    <mergeCell ref="B99:G100"/>
    <mergeCell ref="H99:I100"/>
    <mergeCell ref="J99:K99"/>
    <mergeCell ref="L99:M99"/>
    <mergeCell ref="N99:O99"/>
    <mergeCell ref="P99:Q99"/>
    <mergeCell ref="R99:S99"/>
    <mergeCell ref="T99:V99"/>
    <mergeCell ref="W99:X100"/>
    <mergeCell ref="Y99:Z100"/>
    <mergeCell ref="AA99:AC100"/>
    <mergeCell ref="AD99:AE100"/>
    <mergeCell ref="AF99:AF100"/>
    <mergeCell ref="J100:K100"/>
    <mergeCell ref="L100:M100"/>
    <mergeCell ref="N100:O100"/>
    <mergeCell ref="P100:Q100"/>
    <mergeCell ref="R100:S100"/>
    <mergeCell ref="T100:V100"/>
    <mergeCell ref="AA102:AC102"/>
    <mergeCell ref="AD102:AE102"/>
    <mergeCell ref="B104:G105"/>
    <mergeCell ref="H104:I105"/>
    <mergeCell ref="J104:K104"/>
    <mergeCell ref="L104:M104"/>
    <mergeCell ref="N104:O104"/>
    <mergeCell ref="P104:Q104"/>
    <mergeCell ref="R104:S104"/>
    <mergeCell ref="T104:V104"/>
    <mergeCell ref="W104:X105"/>
    <mergeCell ref="Y104:Z105"/>
    <mergeCell ref="AA104:AC105"/>
    <mergeCell ref="AD104:AE105"/>
    <mergeCell ref="AF104:AF105"/>
    <mergeCell ref="J105:K105"/>
    <mergeCell ref="L105:M105"/>
    <mergeCell ref="N105:O105"/>
    <mergeCell ref="P105:Q105"/>
    <mergeCell ref="R105:S105"/>
    <mergeCell ref="T105:V105"/>
    <mergeCell ref="B106:G107"/>
    <mergeCell ref="H106:I107"/>
    <mergeCell ref="J106:K106"/>
    <mergeCell ref="L106:M106"/>
    <mergeCell ref="N106:O106"/>
    <mergeCell ref="P106:Q106"/>
    <mergeCell ref="R106:S106"/>
    <mergeCell ref="T106:V106"/>
    <mergeCell ref="W106:X107"/>
    <mergeCell ref="Y106:Z107"/>
    <mergeCell ref="AA106:AC107"/>
    <mergeCell ref="AD106:AE107"/>
    <mergeCell ref="AF106:AF107"/>
    <mergeCell ref="J107:K107"/>
    <mergeCell ref="L107:M107"/>
    <mergeCell ref="N107:O107"/>
    <mergeCell ref="P107:Q107"/>
    <mergeCell ref="R107:S107"/>
    <mergeCell ref="T107:V107"/>
    <mergeCell ref="B109:G110"/>
    <mergeCell ref="H109:I110"/>
    <mergeCell ref="J109:K109"/>
    <mergeCell ref="L109:M109"/>
    <mergeCell ref="N109:O109"/>
    <mergeCell ref="P109:Q109"/>
    <mergeCell ref="R109:S109"/>
    <mergeCell ref="T109:V109"/>
    <mergeCell ref="W109:X110"/>
    <mergeCell ref="Y109:Z110"/>
    <mergeCell ref="AA109:AC110"/>
    <mergeCell ref="AD109:AE110"/>
    <mergeCell ref="AF109:AF110"/>
    <mergeCell ref="J110:K110"/>
    <mergeCell ref="L110:M110"/>
    <mergeCell ref="N110:O110"/>
    <mergeCell ref="P110:Q110"/>
    <mergeCell ref="R110:S110"/>
    <mergeCell ref="T110:V110"/>
    <mergeCell ref="B111:G112"/>
    <mergeCell ref="H111:I112"/>
    <mergeCell ref="J111:K111"/>
    <mergeCell ref="L111:M111"/>
    <mergeCell ref="N111:O111"/>
    <mergeCell ref="P111:Q111"/>
    <mergeCell ref="R111:S111"/>
    <mergeCell ref="T111:V111"/>
    <mergeCell ref="W111:X112"/>
    <mergeCell ref="Y111:Z112"/>
    <mergeCell ref="AA111:AC112"/>
    <mergeCell ref="AD111:AE112"/>
    <mergeCell ref="AF111:AF112"/>
    <mergeCell ref="J112:K112"/>
    <mergeCell ref="L112:M112"/>
    <mergeCell ref="N112:O112"/>
    <mergeCell ref="P112:Q112"/>
    <mergeCell ref="R112:S112"/>
    <mergeCell ref="T112:V112"/>
    <mergeCell ref="B114:G115"/>
    <mergeCell ref="H114:I115"/>
    <mergeCell ref="J114:K114"/>
    <mergeCell ref="L114:M114"/>
    <mergeCell ref="N114:O114"/>
    <mergeCell ref="P114:Q114"/>
    <mergeCell ref="R114:S114"/>
    <mergeCell ref="T114:V114"/>
    <mergeCell ref="W114:X115"/>
    <mergeCell ref="Y114:Z115"/>
    <mergeCell ref="AA114:AC115"/>
    <mergeCell ref="AD114:AE115"/>
    <mergeCell ref="AF114:AF115"/>
    <mergeCell ref="J115:K115"/>
    <mergeCell ref="L115:M115"/>
    <mergeCell ref="N115:O115"/>
    <mergeCell ref="P115:Q115"/>
    <mergeCell ref="R115:S115"/>
    <mergeCell ref="T115:V115"/>
    <mergeCell ref="B116:G117"/>
    <mergeCell ref="H116:I117"/>
    <mergeCell ref="J116:K116"/>
    <mergeCell ref="L116:M116"/>
    <mergeCell ref="N116:O116"/>
    <mergeCell ref="P116:Q116"/>
    <mergeCell ref="R116:S116"/>
    <mergeCell ref="T116:V116"/>
    <mergeCell ref="W116:X117"/>
    <mergeCell ref="Y116:Z117"/>
    <mergeCell ref="AA116:AC117"/>
    <mergeCell ref="AD116:AE117"/>
    <mergeCell ref="AF116:AF117"/>
    <mergeCell ref="J117:K117"/>
    <mergeCell ref="L117:M117"/>
    <mergeCell ref="N117:O117"/>
    <mergeCell ref="P117:Q117"/>
    <mergeCell ref="R117:S117"/>
    <mergeCell ref="T117:V117"/>
    <mergeCell ref="B119:G120"/>
    <mergeCell ref="H119:I120"/>
    <mergeCell ref="J119:K119"/>
    <mergeCell ref="L119:M119"/>
    <mergeCell ref="N119:O119"/>
    <mergeCell ref="P119:Q119"/>
    <mergeCell ref="R119:S119"/>
    <mergeCell ref="T119:V119"/>
    <mergeCell ref="W119:X120"/>
    <mergeCell ref="Y119:Z120"/>
    <mergeCell ref="AA119:AC120"/>
    <mergeCell ref="AD119:AE120"/>
    <mergeCell ref="AF119:AF120"/>
    <mergeCell ref="J120:K120"/>
    <mergeCell ref="L120:M120"/>
    <mergeCell ref="N120:O120"/>
    <mergeCell ref="P120:Q120"/>
    <mergeCell ref="R120:S120"/>
    <mergeCell ref="T120:V120"/>
    <mergeCell ref="B121:G122"/>
    <mergeCell ref="H121:I122"/>
    <mergeCell ref="J121:K121"/>
    <mergeCell ref="L121:M121"/>
    <mergeCell ref="N121:O121"/>
    <mergeCell ref="P121:Q121"/>
    <mergeCell ref="R121:S121"/>
    <mergeCell ref="T121:V121"/>
    <mergeCell ref="W121:X122"/>
    <mergeCell ref="Y121:Z122"/>
    <mergeCell ref="AA121:AC122"/>
    <mergeCell ref="AD121:AE122"/>
    <mergeCell ref="AF121:AF122"/>
    <mergeCell ref="J122:K122"/>
    <mergeCell ref="L122:M122"/>
    <mergeCell ref="N122:O122"/>
    <mergeCell ref="P122:Q122"/>
    <mergeCell ref="R122:S122"/>
    <mergeCell ref="T122:V122"/>
    <mergeCell ref="AA124:AC124"/>
    <mergeCell ref="AD124:AE124"/>
    <mergeCell ref="B126:G127"/>
    <mergeCell ref="H126:I127"/>
    <mergeCell ref="J126:K126"/>
    <mergeCell ref="L126:M126"/>
    <mergeCell ref="N126:O126"/>
    <mergeCell ref="P126:Q126"/>
    <mergeCell ref="R126:S126"/>
    <mergeCell ref="T126:V126"/>
    <mergeCell ref="W126:X127"/>
    <mergeCell ref="Y126:Z127"/>
    <mergeCell ref="AA126:AC127"/>
    <mergeCell ref="AD126:AE127"/>
    <mergeCell ref="AF126:AF127"/>
    <mergeCell ref="J127:K127"/>
    <mergeCell ref="L127:M127"/>
    <mergeCell ref="N127:O127"/>
    <mergeCell ref="P127:Q127"/>
    <mergeCell ref="R127:S127"/>
    <mergeCell ref="T127:V127"/>
    <mergeCell ref="B128:G129"/>
    <mergeCell ref="H128:I129"/>
    <mergeCell ref="J128:K128"/>
    <mergeCell ref="L128:M128"/>
    <mergeCell ref="N128:O128"/>
    <mergeCell ref="P128:Q128"/>
    <mergeCell ref="R128:S128"/>
    <mergeCell ref="T128:V128"/>
    <mergeCell ref="W128:X129"/>
    <mergeCell ref="Y128:Z129"/>
    <mergeCell ref="AA128:AC129"/>
    <mergeCell ref="AD128:AE129"/>
    <mergeCell ref="AF128:AF129"/>
    <mergeCell ref="J129:K129"/>
    <mergeCell ref="L129:M129"/>
    <mergeCell ref="N129:O129"/>
    <mergeCell ref="P129:Q129"/>
    <mergeCell ref="R129:S129"/>
    <mergeCell ref="T129:V129"/>
    <mergeCell ref="B131:G132"/>
    <mergeCell ref="H131:I132"/>
    <mergeCell ref="J131:K131"/>
    <mergeCell ref="L131:M131"/>
    <mergeCell ref="N131:O131"/>
    <mergeCell ref="P131:Q131"/>
    <mergeCell ref="R131:S131"/>
    <mergeCell ref="T131:V131"/>
    <mergeCell ref="W131:X132"/>
    <mergeCell ref="Y131:Z132"/>
    <mergeCell ref="AA131:AC132"/>
    <mergeCell ref="AD131:AE132"/>
    <mergeCell ref="AF131:AF132"/>
    <mergeCell ref="J132:K132"/>
    <mergeCell ref="L132:M132"/>
    <mergeCell ref="N132:O132"/>
    <mergeCell ref="P132:Q132"/>
    <mergeCell ref="R132:S132"/>
    <mergeCell ref="T132:V132"/>
    <mergeCell ref="B133:G134"/>
    <mergeCell ref="H133:I134"/>
    <mergeCell ref="J133:K133"/>
    <mergeCell ref="L133:M133"/>
    <mergeCell ref="N133:O133"/>
    <mergeCell ref="P133:Q133"/>
    <mergeCell ref="R133:S133"/>
    <mergeCell ref="T133:V133"/>
    <mergeCell ref="W133:X134"/>
    <mergeCell ref="Y133:Z134"/>
    <mergeCell ref="AA133:AC134"/>
    <mergeCell ref="AD133:AE134"/>
    <mergeCell ref="AF133:AF134"/>
    <mergeCell ref="J134:K134"/>
    <mergeCell ref="L134:M134"/>
    <mergeCell ref="N134:O134"/>
    <mergeCell ref="P134:Q134"/>
    <mergeCell ref="R134:S134"/>
    <mergeCell ref="T134:V134"/>
    <mergeCell ref="B136:G137"/>
    <mergeCell ref="H136:I137"/>
    <mergeCell ref="J136:K136"/>
    <mergeCell ref="L136:M136"/>
    <mergeCell ref="N136:O136"/>
    <mergeCell ref="P136:Q136"/>
    <mergeCell ref="R136:S136"/>
    <mergeCell ref="T136:V136"/>
    <mergeCell ref="W136:X137"/>
    <mergeCell ref="Y136:Z137"/>
    <mergeCell ref="AA136:AC137"/>
    <mergeCell ref="AD136:AE137"/>
    <mergeCell ref="AF136:AF137"/>
    <mergeCell ref="J137:K137"/>
    <mergeCell ref="L137:M137"/>
    <mergeCell ref="N137:O137"/>
    <mergeCell ref="P137:Q137"/>
    <mergeCell ref="R137:S137"/>
    <mergeCell ref="T137:V137"/>
    <mergeCell ref="B138:G139"/>
    <mergeCell ref="H138:I139"/>
    <mergeCell ref="J138:K138"/>
    <mergeCell ref="L138:M138"/>
    <mergeCell ref="N138:O138"/>
    <mergeCell ref="P138:Q138"/>
    <mergeCell ref="R138:S138"/>
    <mergeCell ref="T138:V138"/>
    <mergeCell ref="W138:X139"/>
    <mergeCell ref="Y138:Z139"/>
    <mergeCell ref="AA138:AC139"/>
    <mergeCell ref="AD138:AE139"/>
    <mergeCell ref="AF138:AF139"/>
    <mergeCell ref="J139:K139"/>
    <mergeCell ref="L139:M139"/>
    <mergeCell ref="N139:O139"/>
    <mergeCell ref="P139:Q139"/>
    <mergeCell ref="R139:S139"/>
    <mergeCell ref="T139:V139"/>
    <mergeCell ref="B141:G142"/>
    <mergeCell ref="H141:I142"/>
    <mergeCell ref="J141:K141"/>
    <mergeCell ref="L141:M141"/>
    <mergeCell ref="N141:O141"/>
    <mergeCell ref="P141:Q141"/>
    <mergeCell ref="R141:S141"/>
    <mergeCell ref="T141:V141"/>
    <mergeCell ref="W141:X142"/>
    <mergeCell ref="Y141:Z142"/>
    <mergeCell ref="AA141:AC142"/>
    <mergeCell ref="AD141:AE142"/>
    <mergeCell ref="AF141:AF142"/>
    <mergeCell ref="J142:K142"/>
    <mergeCell ref="L142:M142"/>
    <mergeCell ref="N142:O142"/>
    <mergeCell ref="P142:Q142"/>
    <mergeCell ref="R142:S142"/>
    <mergeCell ref="T142:V142"/>
    <mergeCell ref="B143:G144"/>
    <mergeCell ref="H143:I144"/>
    <mergeCell ref="J143:K143"/>
    <mergeCell ref="L143:M143"/>
    <mergeCell ref="N143:O143"/>
    <mergeCell ref="P143:Q143"/>
    <mergeCell ref="R143:S143"/>
    <mergeCell ref="T143:V143"/>
    <mergeCell ref="W143:X144"/>
    <mergeCell ref="Y143:Z144"/>
    <mergeCell ref="AA143:AC144"/>
    <mergeCell ref="AD143:AE144"/>
    <mergeCell ref="AF143:AF144"/>
    <mergeCell ref="J144:K144"/>
    <mergeCell ref="L144:M144"/>
    <mergeCell ref="N144:O144"/>
    <mergeCell ref="P144:Q144"/>
    <mergeCell ref="R144:S144"/>
    <mergeCell ref="T144:V144"/>
    <mergeCell ref="AA146:AC146"/>
    <mergeCell ref="AD146:AE146"/>
    <mergeCell ref="B148:G149"/>
    <mergeCell ref="H148:I149"/>
    <mergeCell ref="J148:K148"/>
    <mergeCell ref="L148:M148"/>
    <mergeCell ref="N148:O148"/>
    <mergeCell ref="P148:Q148"/>
    <mergeCell ref="R148:S148"/>
    <mergeCell ref="T148:V148"/>
    <mergeCell ref="W148:X149"/>
    <mergeCell ref="Y148:Z149"/>
    <mergeCell ref="AA148:AC149"/>
    <mergeCell ref="AD148:AE149"/>
    <mergeCell ref="AF148:AF149"/>
    <mergeCell ref="J149:K149"/>
    <mergeCell ref="L149:M149"/>
    <mergeCell ref="N149:O149"/>
    <mergeCell ref="P149:Q149"/>
    <mergeCell ref="R149:S149"/>
    <mergeCell ref="T149:V149"/>
    <mergeCell ref="B150:G151"/>
    <mergeCell ref="H150:I151"/>
    <mergeCell ref="J150:K150"/>
    <mergeCell ref="L150:M150"/>
    <mergeCell ref="N150:O150"/>
    <mergeCell ref="P150:Q150"/>
    <mergeCell ref="R150:S150"/>
    <mergeCell ref="T150:V150"/>
    <mergeCell ref="W150:X151"/>
    <mergeCell ref="Y150:Z151"/>
    <mergeCell ref="AA150:AC151"/>
    <mergeCell ref="AD150:AE151"/>
    <mergeCell ref="AF150:AF151"/>
    <mergeCell ref="J151:K151"/>
    <mergeCell ref="L151:M151"/>
    <mergeCell ref="N151:O151"/>
    <mergeCell ref="P151:Q151"/>
    <mergeCell ref="R151:S151"/>
    <mergeCell ref="T151:V151"/>
    <mergeCell ref="B153:G154"/>
    <mergeCell ref="H153:I154"/>
    <mergeCell ref="J153:K153"/>
    <mergeCell ref="L153:M153"/>
    <mergeCell ref="N153:O153"/>
    <mergeCell ref="P153:Q153"/>
    <mergeCell ref="R153:S153"/>
    <mergeCell ref="T153:V153"/>
    <mergeCell ref="W153:X154"/>
    <mergeCell ref="Y153:Z154"/>
    <mergeCell ref="AA153:AC154"/>
    <mergeCell ref="AD153:AE154"/>
    <mergeCell ref="AF153:AF154"/>
    <mergeCell ref="J154:K154"/>
    <mergeCell ref="L154:M154"/>
    <mergeCell ref="N154:O154"/>
    <mergeCell ref="P154:Q154"/>
    <mergeCell ref="R154:S154"/>
    <mergeCell ref="T154:V154"/>
    <mergeCell ref="B155:G156"/>
    <mergeCell ref="H155:I156"/>
    <mergeCell ref="J155:K155"/>
    <mergeCell ref="L155:M155"/>
    <mergeCell ref="N155:O155"/>
    <mergeCell ref="P155:Q155"/>
    <mergeCell ref="R155:S155"/>
    <mergeCell ref="T155:V155"/>
    <mergeCell ref="W155:X156"/>
    <mergeCell ref="Y155:Z156"/>
    <mergeCell ref="AA155:AC156"/>
    <mergeCell ref="AD155:AE156"/>
    <mergeCell ref="AF155:AF156"/>
    <mergeCell ref="J156:K156"/>
    <mergeCell ref="L156:M156"/>
    <mergeCell ref="N156:O156"/>
    <mergeCell ref="P156:Q156"/>
    <mergeCell ref="R156:S156"/>
    <mergeCell ref="T156:V156"/>
    <mergeCell ref="B158:G159"/>
    <mergeCell ref="H158:I159"/>
    <mergeCell ref="J158:K158"/>
    <mergeCell ref="L158:M158"/>
    <mergeCell ref="N158:O158"/>
    <mergeCell ref="P158:Q158"/>
    <mergeCell ref="R158:S158"/>
    <mergeCell ref="T158:V158"/>
    <mergeCell ref="W158:X159"/>
    <mergeCell ref="Y158:Z159"/>
    <mergeCell ref="AA158:AC159"/>
    <mergeCell ref="AD158:AE159"/>
    <mergeCell ref="AF158:AF159"/>
    <mergeCell ref="J159:K159"/>
    <mergeCell ref="L159:M159"/>
    <mergeCell ref="N159:O159"/>
    <mergeCell ref="P159:Q159"/>
    <mergeCell ref="R159:S159"/>
    <mergeCell ref="T159:V159"/>
    <mergeCell ref="B160:G161"/>
    <mergeCell ref="H160:I161"/>
    <mergeCell ref="J160:K160"/>
    <mergeCell ref="L160:M160"/>
    <mergeCell ref="N160:O160"/>
    <mergeCell ref="P160:Q160"/>
    <mergeCell ref="R160:S160"/>
    <mergeCell ref="T160:V160"/>
    <mergeCell ref="W160:X161"/>
    <mergeCell ref="Y160:Z161"/>
    <mergeCell ref="AA160:AC161"/>
    <mergeCell ref="AD160:AE161"/>
    <mergeCell ref="AF160:AF161"/>
    <mergeCell ref="J161:K161"/>
    <mergeCell ref="L161:M161"/>
    <mergeCell ref="N161:O161"/>
    <mergeCell ref="P161:Q161"/>
    <mergeCell ref="R161:S161"/>
    <mergeCell ref="T161:V161"/>
    <mergeCell ref="B163:G164"/>
    <mergeCell ref="H163:I164"/>
    <mergeCell ref="J163:K163"/>
    <mergeCell ref="L163:M163"/>
    <mergeCell ref="N163:O163"/>
    <mergeCell ref="P163:Q163"/>
    <mergeCell ref="R163:S163"/>
    <mergeCell ref="T163:V163"/>
    <mergeCell ref="W163:X164"/>
    <mergeCell ref="Y163:Z164"/>
    <mergeCell ref="AA163:AC164"/>
    <mergeCell ref="AD163:AE164"/>
    <mergeCell ref="AF163:AF164"/>
    <mergeCell ref="J164:K164"/>
    <mergeCell ref="L164:M164"/>
    <mergeCell ref="N164:O164"/>
    <mergeCell ref="P164:Q164"/>
    <mergeCell ref="R164:S164"/>
    <mergeCell ref="T164:V164"/>
    <mergeCell ref="B165:G166"/>
    <mergeCell ref="H165:I166"/>
    <mergeCell ref="J165:K165"/>
    <mergeCell ref="L165:M165"/>
    <mergeCell ref="N165:O165"/>
    <mergeCell ref="P165:Q165"/>
    <mergeCell ref="R165:S165"/>
    <mergeCell ref="T165:V165"/>
    <mergeCell ref="W165:X166"/>
    <mergeCell ref="Y165:Z166"/>
    <mergeCell ref="AA165:AC166"/>
    <mergeCell ref="AD165:AE166"/>
    <mergeCell ref="AF165:AF166"/>
    <mergeCell ref="J166:K166"/>
    <mergeCell ref="L166:M166"/>
    <mergeCell ref="N166:O166"/>
    <mergeCell ref="P166:Q166"/>
    <mergeCell ref="R166:S166"/>
    <mergeCell ref="T166:V166"/>
    <mergeCell ref="AA168:AC168"/>
    <mergeCell ref="AD168:AE168"/>
    <mergeCell ref="B170:G171"/>
    <mergeCell ref="H170:I171"/>
    <mergeCell ref="J170:K170"/>
    <mergeCell ref="L170:M170"/>
    <mergeCell ref="N170:O170"/>
    <mergeCell ref="P170:Q170"/>
    <mergeCell ref="R170:S170"/>
    <mergeCell ref="T170:V170"/>
    <mergeCell ref="W170:X171"/>
    <mergeCell ref="Y170:Z171"/>
    <mergeCell ref="AA170:AC171"/>
    <mergeCell ref="AD170:AE171"/>
    <mergeCell ref="AF170:AF171"/>
    <mergeCell ref="J171:K171"/>
    <mergeCell ref="L171:M171"/>
    <mergeCell ref="N171:O171"/>
    <mergeCell ref="P171:Q171"/>
    <mergeCell ref="R171:S171"/>
    <mergeCell ref="T171:V171"/>
    <mergeCell ref="B172:G173"/>
    <mergeCell ref="H172:I173"/>
    <mergeCell ref="J172:K172"/>
    <mergeCell ref="L172:M172"/>
    <mergeCell ref="N172:O172"/>
    <mergeCell ref="P172:Q172"/>
    <mergeCell ref="R172:S172"/>
    <mergeCell ref="T172:V172"/>
    <mergeCell ref="W172:X173"/>
    <mergeCell ref="Y172:Z173"/>
    <mergeCell ref="AA172:AC173"/>
    <mergeCell ref="AD172:AE173"/>
    <mergeCell ref="AF172:AF173"/>
    <mergeCell ref="J173:K173"/>
    <mergeCell ref="L173:M173"/>
    <mergeCell ref="N173:O173"/>
    <mergeCell ref="P173:Q173"/>
    <mergeCell ref="R173:S173"/>
    <mergeCell ref="T173:V173"/>
    <mergeCell ref="B175:G176"/>
    <mergeCell ref="H175:I176"/>
    <mergeCell ref="J175:K175"/>
    <mergeCell ref="L175:M175"/>
    <mergeCell ref="N175:O175"/>
    <mergeCell ref="P175:Q175"/>
    <mergeCell ref="R175:S175"/>
    <mergeCell ref="T175:V175"/>
    <mergeCell ref="W175:X176"/>
    <mergeCell ref="Y175:Z176"/>
    <mergeCell ref="AA175:AC176"/>
    <mergeCell ref="AD175:AE176"/>
    <mergeCell ref="AF175:AF176"/>
    <mergeCell ref="J176:K176"/>
    <mergeCell ref="L176:M176"/>
    <mergeCell ref="N176:O176"/>
    <mergeCell ref="P176:Q176"/>
    <mergeCell ref="R176:S176"/>
    <mergeCell ref="T176:V176"/>
    <mergeCell ref="B177:G178"/>
    <mergeCell ref="H177:I178"/>
    <mergeCell ref="J177:K177"/>
    <mergeCell ref="L177:M177"/>
    <mergeCell ref="N177:O177"/>
    <mergeCell ref="P177:Q177"/>
    <mergeCell ref="R177:S177"/>
    <mergeCell ref="T177:V177"/>
    <mergeCell ref="W177:X178"/>
    <mergeCell ref="Y177:Z178"/>
    <mergeCell ref="AA177:AC178"/>
    <mergeCell ref="AD177:AE178"/>
    <mergeCell ref="AF177:AF178"/>
    <mergeCell ref="J178:K178"/>
    <mergeCell ref="L178:M178"/>
    <mergeCell ref="N178:O178"/>
    <mergeCell ref="P178:Q178"/>
    <mergeCell ref="R178:S178"/>
    <mergeCell ref="T178:V178"/>
    <mergeCell ref="B180:G181"/>
    <mergeCell ref="H180:I181"/>
    <mergeCell ref="J180:K180"/>
    <mergeCell ref="L180:M180"/>
    <mergeCell ref="N180:O180"/>
    <mergeCell ref="P180:Q180"/>
    <mergeCell ref="R180:S180"/>
    <mergeCell ref="T180:V180"/>
    <mergeCell ref="W180:X181"/>
    <mergeCell ref="Y180:Z181"/>
    <mergeCell ref="AA180:AC181"/>
    <mergeCell ref="AD180:AE181"/>
    <mergeCell ref="AF180:AF181"/>
    <mergeCell ref="J181:K181"/>
    <mergeCell ref="L181:M181"/>
    <mergeCell ref="N181:O181"/>
    <mergeCell ref="P181:Q181"/>
    <mergeCell ref="R181:S181"/>
    <mergeCell ref="T181:V181"/>
    <mergeCell ref="B182:G183"/>
    <mergeCell ref="H182:I183"/>
    <mergeCell ref="J182:K182"/>
    <mergeCell ref="L182:M182"/>
    <mergeCell ref="N182:O182"/>
    <mergeCell ref="P182:Q182"/>
    <mergeCell ref="R182:S182"/>
    <mergeCell ref="T182:V182"/>
    <mergeCell ref="W182:X183"/>
    <mergeCell ref="Y182:Z183"/>
    <mergeCell ref="AA182:AC183"/>
    <mergeCell ref="AD182:AE183"/>
    <mergeCell ref="AF182:AF183"/>
    <mergeCell ref="J183:K183"/>
    <mergeCell ref="L183:M183"/>
    <mergeCell ref="N183:O183"/>
    <mergeCell ref="P183:Q183"/>
    <mergeCell ref="R183:S183"/>
    <mergeCell ref="T183:V183"/>
    <mergeCell ref="B185:G186"/>
    <mergeCell ref="H185:I186"/>
    <mergeCell ref="J185:K185"/>
    <mergeCell ref="L185:M185"/>
    <mergeCell ref="N185:O185"/>
    <mergeCell ref="P185:Q185"/>
    <mergeCell ref="R185:S185"/>
    <mergeCell ref="T185:V185"/>
    <mergeCell ref="W185:X186"/>
    <mergeCell ref="Y185:Z186"/>
    <mergeCell ref="AA185:AC186"/>
    <mergeCell ref="AD185:AE186"/>
    <mergeCell ref="AF185:AF186"/>
    <mergeCell ref="J186:K186"/>
    <mergeCell ref="L186:M186"/>
    <mergeCell ref="N186:O186"/>
    <mergeCell ref="P186:Q186"/>
    <mergeCell ref="R186:S186"/>
    <mergeCell ref="T186:V186"/>
    <mergeCell ref="B187:G188"/>
    <mergeCell ref="H187:I188"/>
    <mergeCell ref="J187:K187"/>
    <mergeCell ref="L187:M187"/>
    <mergeCell ref="N187:O187"/>
    <mergeCell ref="P187:Q187"/>
    <mergeCell ref="R187:S187"/>
    <mergeCell ref="T187:V187"/>
    <mergeCell ref="W187:X188"/>
    <mergeCell ref="Y187:Z188"/>
    <mergeCell ref="AA187:AC188"/>
    <mergeCell ref="AD187:AE188"/>
    <mergeCell ref="AF187:AF188"/>
    <mergeCell ref="J188:K188"/>
    <mergeCell ref="L188:M188"/>
    <mergeCell ref="N188:O188"/>
    <mergeCell ref="P188:Q188"/>
    <mergeCell ref="R188:S188"/>
    <mergeCell ref="T188:V188"/>
  </mergeCells>
  <conditionalFormatting sqref="N23 Q20 T23 H17 H14 AC20 Z29 N26 Q23 T26 Z20 Z23 K20 Q26 T29 K8 T8 W11 N11 H20 K14 K23 K26 H23 N20 W26 W17 W20 N17 AC23 H26 K29 H29 W8 AC26 T17 N29 Q29 N8 W29 K17 AC11 H11 AC8 Q8 Z8 Q11 Z11 AC17 Z17 T11 W14 AC14 Q14 Z14 T14">
    <cfRule type="expression" priority="2" aboveAverage="0" equalAverage="0" bottom="0" percent="0" rank="0" text="" dxfId="0">
      <formula>M23&gt;2</formula>
    </cfRule>
  </conditionalFormatting>
  <conditionalFormatting sqref="AG12 AG15 AG18 AG21 AG24 AG9 AG27 AG30">
    <cfRule type="cellIs" priority="3" operator="greaterThanOrEqual" aboveAverage="0" equalAverage="0" bottom="0" percent="0" rank="0" text="" dxfId="1">
      <formula>1</formula>
    </cfRule>
  </conditionalFormatting>
  <conditionalFormatting sqref="AJ10 AJ25 AJ22 AJ19 AJ16 AJ13 AJ7 AJ28">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G15:AD15 G12:AD12 G18:AD18 G21:AD21 G24:AD24 G27:AD27 G30:AD30 G9:O9 S9:AD9">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N22 Q19 T22 H16 H13 T25 Q22 N25 Q25 T28 W7 T7 T10 N10 H19 K13 Z28 K19 H22 N19 W25 W16 K22 H25 N16 W19 T16 N7 H28 K25 K28 W28 Q7 Q28 N28 Q10 K16 AC7 K7 Z7 AC10 Z10 AC16 Z16 AC19 Z19 AC22 Z22 AC25 H10 W10 T13 Q13 AC13 Z13 W13">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conditionalFormatting sqref="Q9">
    <cfRule type="cellIs" priority="13" operator="between" aboveAverage="0" equalAverage="0" bottom="0" percent="0" rank="0" text="" dxfId="11">
      <formula>9</formula>
      <formula>15</formula>
    </cfRule>
    <cfRule type="cellIs" priority="14" operator="between" aboveAverage="0" equalAverage="0" bottom="0" percent="0" rank="0" text="" dxfId="12">
      <formula>16</formula>
      <formula>18</formula>
    </cfRule>
    <cfRule type="cellIs" priority="15" operator="greaterThanOrEqual" aboveAverage="0" equalAverage="0" bottom="0" percent="0" rank="0" text="" dxfId="13">
      <formula>25</formula>
    </cfRule>
  </conditionalFormatting>
  <conditionalFormatting sqref="P9">
    <cfRule type="cellIs" priority="16" operator="between" aboveAverage="0" equalAverage="0" bottom="0" percent="0" rank="0" text="" dxfId="14">
      <formula>9</formula>
      <formula>15</formula>
    </cfRule>
    <cfRule type="cellIs" priority="17" operator="between" aboveAverage="0" equalAverage="0" bottom="0" percent="0" rank="0" text="" dxfId="15">
      <formula>16</formula>
      <formula>18</formula>
    </cfRule>
    <cfRule type="cellIs" priority="18" operator="greaterThanOrEqual" aboveAverage="0" equalAverage="0" bottom="0" percent="0" rank="0" text="" dxfId="16">
      <formula>25</formula>
    </cfRule>
  </conditionalFormatting>
  <conditionalFormatting sqref="R9">
    <cfRule type="cellIs" priority="19" operator="between" aboveAverage="0" equalAverage="0" bottom="0" percent="0" rank="0" text="" dxfId="17">
      <formula>9</formula>
      <formula>15</formula>
    </cfRule>
    <cfRule type="cellIs" priority="20" operator="between" aboveAverage="0" equalAverage="0" bottom="0" percent="0" rank="0" text="" dxfId="18">
      <formula>16</formula>
      <formula>18</formula>
    </cfRule>
    <cfRule type="cellIs" priority="21" operator="greaterThanOrEqual" aboveAverage="0" equalAverage="0" bottom="0" percent="0" rank="0" text="" dxfId="19">
      <formula>25</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klochek</dc:creator>
  <dc:description/>
  <dc:language>en-US</dc:language>
  <cp:lastModifiedBy>Толстов Кирилл Константинович</cp:lastModifiedBy>
  <cp:lastPrinted>2012-11-16T16:25:19Z</cp:lastPrinted>
  <dcterms:modified xsi:type="dcterms:W3CDTF">2012-11-29T10:13:23Z</dcterms:modified>
  <cp:revision>0</cp:revision>
  <dc:subject/>
  <dc:title/>
</cp:coreProperties>
</file>