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ЕР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Группа</t>
  </si>
  <si>
    <t xml:space="preserve">1Б</t>
  </si>
  <si>
    <t xml:space="preserve">Тур:</t>
  </si>
  <si>
    <t xml:space="preserve">Дата:</t>
  </si>
  <si>
    <t xml:space="preserve">Ср.набор на 3 дротика</t>
  </si>
  <si>
    <t xml:space="preserve">      Фамилия Имя</t>
  </si>
  <si>
    <t xml:space="preserve">Победы</t>
  </si>
  <si>
    <t xml:space="preserve">ЛЕГИ</t>
  </si>
  <si>
    <t xml:space="preserve">Место</t>
  </si>
  <si>
    <t xml:space="preserve">95-132</t>
  </si>
  <si>
    <t xml:space="preserve">133-170</t>
  </si>
  <si>
    <t xml:space="preserve">171-180</t>
  </si>
  <si>
    <t xml:space="preserve">закрытие 100 и более</t>
  </si>
  <si>
    <t xml:space="preserve">% + легов</t>
  </si>
  <si>
    <t xml:space="preserve">      ▼</t>
  </si>
  <si>
    <t xml:space="preserve">▼</t>
  </si>
  <si>
    <t xml:space="preserve">-</t>
  </si>
  <si>
    <t xml:space="preserve">ШЕВЕЛЬ А</t>
  </si>
  <si>
    <t xml:space="preserve">►</t>
  </si>
  <si>
    <t xml:space="preserve">КОЛЬЦОВ М</t>
  </si>
  <si>
    <t xml:space="preserve">ТУРКОВ Д</t>
  </si>
  <si>
    <t xml:space="preserve">ДЗАСОХОВ И</t>
  </si>
  <si>
    <t xml:space="preserve">ДЕРЮГИН А</t>
  </si>
  <si>
    <t xml:space="preserve">СОЛОВЬЕВ А</t>
  </si>
  <si>
    <t xml:space="preserve">начало</t>
  </si>
  <si>
    <t xml:space="preserve">1тур</t>
  </si>
  <si>
    <t xml:space="preserve">2 тур</t>
  </si>
  <si>
    <t xml:space="preserve">3 тур</t>
  </si>
  <si>
    <t xml:space="preserve">4 тур</t>
  </si>
  <si>
    <t xml:space="preserve">5 т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  <color rgb="FFFF0000"/>
      </font>
      <fill>
        <patternFill>
          <bgColor rgb="FFFF99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2.99"/>
    <col collapsed="false" customWidth="true" hidden="false" outlineLevel="0" max="30" min="7" style="1" width="3.28"/>
    <col collapsed="false" customWidth="true" hidden="false" outlineLevel="0" max="31" min="31" style="1" width="3.42"/>
    <col collapsed="false" customWidth="true" hidden="false" outlineLevel="0" max="33" min="33" style="1" width="6.41"/>
    <col collapsed="false" customWidth="true" hidden="false" outlineLevel="0" max="34" min="34" style="1" width="4.7"/>
    <col collapsed="false" customWidth="true" hidden="false" outlineLevel="0" max="35" min="35" style="1" width="7.42"/>
    <col collapsed="false" customWidth="true" hidden="false" outlineLevel="0" max="36" min="36" style="1" width="12.56"/>
    <col collapsed="false" customWidth="true" hidden="false" outlineLevel="0" max="41" min="41" style="1" width="19.99"/>
    <col collapsed="false" customWidth="true" hidden="false" outlineLevel="0" max="42" min="42" style="1" width="9.85"/>
  </cols>
  <sheetData>
    <row r="2" customFormat="false" ht="24" hidden="false" customHeight="false" outlineLevel="0" collapsed="false">
      <c r="B2" s="2" t="s">
        <v>0</v>
      </c>
      <c r="C2" s="3"/>
      <c r="D2" s="4"/>
      <c r="E2" s="5" t="s">
        <v>1</v>
      </c>
      <c r="F2" s="4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7" t="s">
        <v>2</v>
      </c>
      <c r="S2" s="3"/>
      <c r="T2" s="3"/>
      <c r="U2" s="3"/>
      <c r="V2" s="6"/>
      <c r="W2" s="5"/>
      <c r="X2" s="5" t="n">
        <v>1</v>
      </c>
      <c r="Y2" s="5"/>
      <c r="Z2" s="6"/>
      <c r="AA2" s="6"/>
      <c r="AB2" s="3"/>
      <c r="AC2" s="3"/>
      <c r="AD2" s="7" t="s">
        <v>3</v>
      </c>
      <c r="AE2" s="8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B3" s="9"/>
      <c r="C3" s="6"/>
      <c r="D3" s="4"/>
      <c r="E3" s="4"/>
      <c r="F3" s="10"/>
      <c r="G3" s="11"/>
      <c r="H3" s="11"/>
      <c r="I3" s="11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2"/>
      <c r="Y3" s="12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" hidden="false" customHeight="true" outlineLevel="0" collapsed="false">
      <c r="B4" s="13"/>
      <c r="C4" s="14"/>
      <c r="D4" s="14"/>
      <c r="E4" s="15"/>
      <c r="F4" s="16"/>
      <c r="G4" s="17"/>
      <c r="H4" s="17"/>
      <c r="I4" s="17"/>
      <c r="J4" s="18"/>
      <c r="K4" s="17"/>
      <c r="L4" s="17"/>
      <c r="M4" s="17"/>
      <c r="N4" s="18"/>
      <c r="O4" s="17"/>
      <c r="P4" s="17"/>
      <c r="Q4" s="17"/>
      <c r="R4" s="18"/>
      <c r="S4" s="17"/>
      <c r="T4" s="17"/>
      <c r="U4" s="17"/>
      <c r="V4" s="18"/>
      <c r="W4" s="17"/>
      <c r="X4" s="17"/>
      <c r="Y4" s="17"/>
      <c r="Z4" s="18"/>
      <c r="AA4" s="17"/>
      <c r="AB4" s="17"/>
      <c r="AC4" s="17"/>
      <c r="AD4" s="18"/>
      <c r="AE4" s="19"/>
      <c r="AF4" s="20"/>
      <c r="AG4" s="21"/>
      <c r="AH4" s="22"/>
      <c r="AI4" s="23"/>
      <c r="AJ4" s="24"/>
      <c r="AK4" s="25" t="s">
        <v>4</v>
      </c>
      <c r="AL4" s="26"/>
      <c r="AM4" s="26"/>
      <c r="AN4" s="26"/>
      <c r="AO4" s="26"/>
      <c r="AP4" s="26"/>
    </row>
    <row r="5" customFormat="false" ht="15.75" hidden="false" customHeight="false" outlineLevel="0" collapsed="false">
      <c r="B5" s="27"/>
      <c r="C5" s="17" t="s">
        <v>5</v>
      </c>
      <c r="D5" s="17"/>
      <c r="E5" s="18"/>
      <c r="F5" s="28"/>
      <c r="G5" s="29"/>
      <c r="H5" s="30" t="n">
        <v>1</v>
      </c>
      <c r="I5" s="30"/>
      <c r="J5" s="31"/>
      <c r="K5" s="32"/>
      <c r="L5" s="30" t="n">
        <v>2</v>
      </c>
      <c r="M5" s="30"/>
      <c r="N5" s="31"/>
      <c r="O5" s="32"/>
      <c r="P5" s="30" t="n">
        <v>3</v>
      </c>
      <c r="Q5" s="30"/>
      <c r="R5" s="31"/>
      <c r="S5" s="32"/>
      <c r="T5" s="30" t="n">
        <v>4</v>
      </c>
      <c r="U5" s="30"/>
      <c r="V5" s="31"/>
      <c r="W5" s="32"/>
      <c r="X5" s="30" t="n">
        <v>5</v>
      </c>
      <c r="Y5" s="30"/>
      <c r="Z5" s="31"/>
      <c r="AA5" s="32"/>
      <c r="AB5" s="30" t="n">
        <v>6</v>
      </c>
      <c r="AC5" s="30"/>
      <c r="AD5" s="31"/>
      <c r="AE5" s="19"/>
      <c r="AF5" s="17" t="s">
        <v>6</v>
      </c>
      <c r="AG5" s="33"/>
      <c r="AH5" s="34" t="s">
        <v>7</v>
      </c>
      <c r="AI5" s="35"/>
      <c r="AJ5" s="18" t="s">
        <v>8</v>
      </c>
      <c r="AK5" s="25"/>
      <c r="AL5" s="36" t="s">
        <v>9</v>
      </c>
      <c r="AM5" s="36" t="s">
        <v>10</v>
      </c>
      <c r="AN5" s="36" t="s">
        <v>11</v>
      </c>
      <c r="AO5" s="36" t="s">
        <v>12</v>
      </c>
      <c r="AP5" s="36" t="s">
        <v>13</v>
      </c>
    </row>
    <row r="6" customFormat="false" ht="14.25" hidden="false" customHeight="true" outlineLevel="0" collapsed="false">
      <c r="B6" s="37"/>
      <c r="C6" s="38"/>
      <c r="D6" s="38" t="s">
        <v>14</v>
      </c>
      <c r="E6" s="39"/>
      <c r="F6" s="16"/>
      <c r="G6" s="38"/>
      <c r="H6" s="40" t="s">
        <v>15</v>
      </c>
      <c r="I6" s="40"/>
      <c r="J6" s="39"/>
      <c r="K6" s="38"/>
      <c r="L6" s="38" t="s">
        <v>15</v>
      </c>
      <c r="M6" s="38"/>
      <c r="N6" s="39"/>
      <c r="O6" s="38"/>
      <c r="P6" s="38" t="s">
        <v>15</v>
      </c>
      <c r="Q6" s="38"/>
      <c r="R6" s="39"/>
      <c r="S6" s="38"/>
      <c r="T6" s="38" t="s">
        <v>15</v>
      </c>
      <c r="U6" s="38"/>
      <c r="V6" s="39"/>
      <c r="W6" s="38"/>
      <c r="X6" s="38" t="s">
        <v>15</v>
      </c>
      <c r="Y6" s="38"/>
      <c r="Z6" s="39"/>
      <c r="AA6" s="38"/>
      <c r="AB6" s="38" t="s">
        <v>15</v>
      </c>
      <c r="AC6" s="38"/>
      <c r="AD6" s="39"/>
      <c r="AE6" s="19"/>
      <c r="AF6" s="41"/>
      <c r="AG6" s="42"/>
      <c r="AH6" s="43"/>
      <c r="AI6" s="44"/>
      <c r="AJ6" s="39"/>
      <c r="AK6" s="25"/>
      <c r="AL6" s="45"/>
      <c r="AM6" s="45"/>
      <c r="AN6" s="45"/>
      <c r="AO6" s="45"/>
      <c r="AP6" s="45"/>
    </row>
    <row r="7" customFormat="false" ht="14.25" hidden="false" customHeight="true" outlineLevel="0" collapsed="false">
      <c r="B7" s="46"/>
      <c r="C7" s="47"/>
      <c r="D7" s="48"/>
      <c r="E7" s="48"/>
      <c r="F7" s="49"/>
      <c r="G7" s="50"/>
      <c r="H7" s="51"/>
      <c r="I7" s="51"/>
      <c r="J7" s="51"/>
      <c r="K7" s="52" t="n">
        <v>2</v>
      </c>
      <c r="L7" s="53" t="n">
        <f aca="false">AC87/3</f>
        <v>21.4859813084112</v>
      </c>
      <c r="M7" s="53"/>
      <c r="N7" s="53"/>
      <c r="O7" s="54" t="n">
        <v>3</v>
      </c>
      <c r="P7" s="55" t="n">
        <f aca="false">AC72/3</f>
        <v>24.5230769230769</v>
      </c>
      <c r="Q7" s="55"/>
      <c r="R7" s="55"/>
      <c r="S7" s="54" t="n">
        <v>4</v>
      </c>
      <c r="T7" s="55" t="n">
        <f aca="false">AC57/3</f>
        <v>20.3115942028986</v>
      </c>
      <c r="U7" s="55"/>
      <c r="V7" s="55"/>
      <c r="W7" s="54" t="n">
        <v>5</v>
      </c>
      <c r="X7" s="55" t="n">
        <f aca="false">AC42/3</f>
        <v>21.7826086956522</v>
      </c>
      <c r="Y7" s="55"/>
      <c r="Z7" s="55"/>
      <c r="AA7" s="54" t="n">
        <v>6</v>
      </c>
      <c r="AB7" s="55" t="n">
        <f aca="false">AC27/3</f>
        <v>18.7952755905512</v>
      </c>
      <c r="AC7" s="55"/>
      <c r="AD7" s="55"/>
      <c r="AE7" s="19"/>
      <c r="AF7" s="56" t="n">
        <v>3</v>
      </c>
      <c r="AG7" s="57" t="n">
        <f aca="false">+K8+O8+S8+W8+AA8</f>
        <v>17</v>
      </c>
      <c r="AH7" s="58" t="s">
        <v>16</v>
      </c>
      <c r="AI7" s="59" t="n">
        <f aca="false">N8+R8+V8+Z8+AD8</f>
        <v>10</v>
      </c>
      <c r="AJ7" s="60" t="n">
        <v>2</v>
      </c>
      <c r="AK7" s="61" t="n">
        <f aca="false">(L7+P7+T7+X7+AB7)*3/5</f>
        <v>64.139122032354</v>
      </c>
      <c r="AL7" s="62"/>
      <c r="AM7" s="63"/>
      <c r="AN7" s="63"/>
      <c r="AO7" s="63"/>
      <c r="AP7" s="64"/>
    </row>
    <row r="8" customFormat="false" ht="17.25" hidden="false" customHeight="true" outlineLevel="0" collapsed="false">
      <c r="B8" s="65" t="n">
        <v>1</v>
      </c>
      <c r="C8" s="66" t="s">
        <v>17</v>
      </c>
      <c r="D8" s="66"/>
      <c r="E8" s="66"/>
      <c r="G8" s="67"/>
      <c r="H8" s="68" t="n">
        <v>1</v>
      </c>
      <c r="I8" s="68"/>
      <c r="J8" s="69"/>
      <c r="K8" s="70" t="n">
        <v>4</v>
      </c>
      <c r="L8" s="71"/>
      <c r="M8" s="71"/>
      <c r="N8" s="72" t="n">
        <v>1</v>
      </c>
      <c r="O8" s="70" t="n">
        <v>3</v>
      </c>
      <c r="P8" s="71"/>
      <c r="Q8" s="71"/>
      <c r="R8" s="72" t="n">
        <v>4</v>
      </c>
      <c r="S8" s="70" t="n">
        <v>2</v>
      </c>
      <c r="T8" s="71"/>
      <c r="U8" s="71"/>
      <c r="V8" s="72" t="n">
        <v>4</v>
      </c>
      <c r="W8" s="70" t="n">
        <v>4</v>
      </c>
      <c r="X8" s="71"/>
      <c r="Y8" s="71"/>
      <c r="Z8" s="72" t="n">
        <v>0</v>
      </c>
      <c r="AA8" s="70" t="n">
        <v>4</v>
      </c>
      <c r="AB8" s="71"/>
      <c r="AC8" s="71"/>
      <c r="AD8" s="72" t="n">
        <v>1</v>
      </c>
      <c r="AE8" s="19" t="s">
        <v>18</v>
      </c>
      <c r="AF8" s="56"/>
      <c r="AG8" s="57"/>
      <c r="AH8" s="58"/>
      <c r="AI8" s="59"/>
      <c r="AJ8" s="60"/>
      <c r="AK8" s="61"/>
      <c r="AL8" s="73" t="n">
        <f aca="false">AE27+AE42+AE57+AE72+AE87</f>
        <v>41</v>
      </c>
      <c r="AM8" s="74" t="n">
        <f aca="false">AG27+AG42+AG57+AG72+AG87</f>
        <v>3</v>
      </c>
      <c r="AN8" s="74" t="n">
        <f aca="false">AJ27+AJ42+AJ57+AJ72+AJ87</f>
        <v>2</v>
      </c>
      <c r="AO8" s="74"/>
      <c r="AP8" s="75" t="n">
        <f aca="false">AG7/(AG7+AI7)*100</f>
        <v>62.962962962963</v>
      </c>
    </row>
    <row r="9" customFormat="false" ht="14.25" hidden="false" customHeight="true" outlineLevel="0" collapsed="false">
      <c r="B9" s="76"/>
      <c r="C9" s="77"/>
      <c r="D9" s="77"/>
      <c r="E9" s="77"/>
      <c r="F9" s="78"/>
      <c r="G9" s="79"/>
      <c r="H9" s="80"/>
      <c r="I9" s="79"/>
      <c r="J9" s="81"/>
      <c r="K9" s="82" t="n">
        <v>20</v>
      </c>
      <c r="L9" s="83" t="n">
        <v>18</v>
      </c>
      <c r="M9" s="84" t="n">
        <v>25</v>
      </c>
      <c r="N9" s="85" t="n">
        <v>29</v>
      </c>
      <c r="O9" s="86" t="n">
        <v>17</v>
      </c>
      <c r="P9" s="87" t="n">
        <v>18</v>
      </c>
      <c r="Q9" s="88" t="n">
        <v>20</v>
      </c>
      <c r="R9" s="89"/>
      <c r="S9" s="86" t="n">
        <v>27</v>
      </c>
      <c r="T9" s="87" t="n">
        <v>24</v>
      </c>
      <c r="U9" s="88"/>
      <c r="V9" s="89"/>
      <c r="W9" s="86" t="n">
        <v>24</v>
      </c>
      <c r="X9" s="87" t="n">
        <v>24</v>
      </c>
      <c r="Y9" s="88" t="n">
        <v>20</v>
      </c>
      <c r="Z9" s="89" t="n">
        <v>24</v>
      </c>
      <c r="AA9" s="86" t="n">
        <v>25</v>
      </c>
      <c r="AB9" s="87" t="n">
        <v>26</v>
      </c>
      <c r="AC9" s="88" t="n">
        <v>26</v>
      </c>
      <c r="AD9" s="89" t="n">
        <v>23</v>
      </c>
      <c r="AE9" s="19"/>
      <c r="AF9" s="56"/>
      <c r="AG9" s="90" t="n">
        <f aca="false">AG7-AI7</f>
        <v>7</v>
      </c>
      <c r="AH9" s="90"/>
      <c r="AI9" s="90"/>
      <c r="AJ9" s="60"/>
      <c r="AK9" s="61"/>
      <c r="AL9" s="91"/>
      <c r="AM9" s="92"/>
      <c r="AN9" s="92"/>
      <c r="AO9" s="92"/>
      <c r="AP9" s="93"/>
    </row>
    <row r="10" customFormat="false" ht="14.25" hidden="false" customHeight="true" outlineLevel="0" collapsed="false">
      <c r="B10" s="94"/>
      <c r="C10" s="95"/>
      <c r="D10" s="96"/>
      <c r="E10" s="96"/>
      <c r="F10" s="49"/>
      <c r="G10" s="54" t="n">
        <v>1</v>
      </c>
      <c r="H10" s="55" t="n">
        <f aca="false">AC89/3</f>
        <v>21.712962962963</v>
      </c>
      <c r="I10" s="55"/>
      <c r="J10" s="55"/>
      <c r="K10" s="97"/>
      <c r="L10" s="51"/>
      <c r="M10" s="51"/>
      <c r="N10" s="51"/>
      <c r="O10" s="54" t="n">
        <v>3</v>
      </c>
      <c r="P10" s="55" t="n">
        <f aca="false">AC52/3</f>
        <v>24.236641221374</v>
      </c>
      <c r="Q10" s="55"/>
      <c r="R10" s="55"/>
      <c r="S10" s="54" t="n">
        <v>4</v>
      </c>
      <c r="T10" s="55" t="n">
        <f aca="false">AC77/3</f>
        <v>18.1707317073171</v>
      </c>
      <c r="U10" s="55"/>
      <c r="V10" s="55"/>
      <c r="W10" s="54" t="n">
        <v>5</v>
      </c>
      <c r="X10" s="55" t="n">
        <f aca="false">AC32/3</f>
        <v>18.4962962962963</v>
      </c>
      <c r="Y10" s="55"/>
      <c r="Z10" s="55"/>
      <c r="AA10" s="54" t="n">
        <v>6</v>
      </c>
      <c r="AB10" s="55" t="n">
        <f aca="false">AC67/3</f>
        <v>23.3831775700935</v>
      </c>
      <c r="AC10" s="55"/>
      <c r="AD10" s="55"/>
      <c r="AE10" s="95"/>
      <c r="AF10" s="56" t="n">
        <v>3</v>
      </c>
      <c r="AG10" s="57" t="n">
        <f aca="false">G11+O11+S11+W11+AA11</f>
        <v>14</v>
      </c>
      <c r="AH10" s="58" t="s">
        <v>16</v>
      </c>
      <c r="AI10" s="59" t="n">
        <f aca="false">J11+R11+V11+Z11+AD11</f>
        <v>13</v>
      </c>
      <c r="AJ10" s="60" t="n">
        <v>4</v>
      </c>
      <c r="AK10" s="61" t="n">
        <f aca="false">(H10+P10+T10+X10+AB10)*3/5</f>
        <v>63.5998858548263</v>
      </c>
      <c r="AL10" s="63"/>
      <c r="AM10" s="63"/>
      <c r="AN10" s="62"/>
      <c r="AO10" s="63"/>
      <c r="AP10" s="64"/>
    </row>
    <row r="11" customFormat="false" ht="17.25" hidden="false" customHeight="false" outlineLevel="0" collapsed="false">
      <c r="B11" s="65" t="n">
        <v>2</v>
      </c>
      <c r="C11" s="66" t="s">
        <v>19</v>
      </c>
      <c r="D11" s="66"/>
      <c r="E11" s="66"/>
      <c r="F11" s="95" t="s">
        <v>18</v>
      </c>
      <c r="G11" s="70" t="n">
        <v>1</v>
      </c>
      <c r="H11" s="71"/>
      <c r="I11" s="71"/>
      <c r="J11" s="72" t="n">
        <v>4</v>
      </c>
      <c r="K11" s="98"/>
      <c r="L11" s="99" t="n">
        <v>2</v>
      </c>
      <c r="M11" s="99"/>
      <c r="N11" s="69"/>
      <c r="O11" s="70" t="n">
        <v>4</v>
      </c>
      <c r="P11" s="71"/>
      <c r="Q11" s="71"/>
      <c r="R11" s="72" t="n">
        <v>3</v>
      </c>
      <c r="S11" s="70" t="n">
        <v>1</v>
      </c>
      <c r="T11" s="71"/>
      <c r="U11" s="71"/>
      <c r="V11" s="72" t="n">
        <v>4</v>
      </c>
      <c r="W11" s="70" t="n">
        <v>4</v>
      </c>
      <c r="X11" s="71"/>
      <c r="Y11" s="71"/>
      <c r="Z11" s="72" t="n">
        <v>1</v>
      </c>
      <c r="AA11" s="70" t="n">
        <v>4</v>
      </c>
      <c r="AB11" s="71"/>
      <c r="AC11" s="71"/>
      <c r="AD11" s="72" t="n">
        <v>1</v>
      </c>
      <c r="AE11" s="95" t="s">
        <v>18</v>
      </c>
      <c r="AF11" s="56"/>
      <c r="AG11" s="57"/>
      <c r="AH11" s="58"/>
      <c r="AI11" s="59"/>
      <c r="AJ11" s="60"/>
      <c r="AK11" s="61"/>
      <c r="AL11" s="74" t="n">
        <f aca="false">AE32+AE52+AE67+AE77+AE89</f>
        <v>31</v>
      </c>
      <c r="AM11" s="74" t="n">
        <f aca="false">AG32+AG52+AG67+AG77+AG89</f>
        <v>7</v>
      </c>
      <c r="AN11" s="73" t="n">
        <f aca="false">AJ32+AJ52+AJ67+AJ77+AJ89</f>
        <v>4</v>
      </c>
      <c r="AO11" s="74" t="n">
        <v>104</v>
      </c>
      <c r="AP11" s="75" t="n">
        <f aca="false">AG10/(AG10+AI10)*100</f>
        <v>51.8518518518519</v>
      </c>
    </row>
    <row r="12" customFormat="false" ht="14.25" hidden="false" customHeight="true" outlineLevel="0" collapsed="false">
      <c r="B12" s="76"/>
      <c r="C12" s="100"/>
      <c r="D12" s="4"/>
      <c r="E12" s="101"/>
      <c r="F12" s="10"/>
      <c r="G12" s="102" t="n">
        <v>15</v>
      </c>
      <c r="H12" s="87"/>
      <c r="I12" s="88"/>
      <c r="J12" s="89"/>
      <c r="K12" s="103"/>
      <c r="L12" s="80"/>
      <c r="M12" s="79"/>
      <c r="N12" s="81"/>
      <c r="O12" s="86" t="n">
        <v>19</v>
      </c>
      <c r="P12" s="87" t="n">
        <v>19</v>
      </c>
      <c r="Q12" s="88" t="n">
        <v>22</v>
      </c>
      <c r="R12" s="89" t="n">
        <v>17</v>
      </c>
      <c r="S12" s="86" t="n">
        <v>24</v>
      </c>
      <c r="T12" s="87"/>
      <c r="U12" s="88"/>
      <c r="V12" s="89"/>
      <c r="W12" s="86" t="n">
        <v>28</v>
      </c>
      <c r="X12" s="87" t="n">
        <v>24</v>
      </c>
      <c r="Y12" s="88" t="n">
        <v>21</v>
      </c>
      <c r="Z12" s="89" t="n">
        <v>32</v>
      </c>
      <c r="AA12" s="86" t="n">
        <v>18</v>
      </c>
      <c r="AB12" s="87" t="n">
        <v>24</v>
      </c>
      <c r="AC12" s="88" t="n">
        <v>20</v>
      </c>
      <c r="AD12" s="89" t="n">
        <v>21</v>
      </c>
      <c r="AE12" s="95"/>
      <c r="AF12" s="56"/>
      <c r="AG12" s="90" t="n">
        <f aca="false">AG10-AI10</f>
        <v>1</v>
      </c>
      <c r="AH12" s="90"/>
      <c r="AI12" s="90"/>
      <c r="AJ12" s="60"/>
      <c r="AK12" s="61"/>
      <c r="AL12" s="92"/>
      <c r="AM12" s="92"/>
      <c r="AN12" s="91"/>
      <c r="AO12" s="92"/>
      <c r="AP12" s="93"/>
    </row>
    <row r="13" customFormat="false" ht="14.25" hidden="false" customHeight="true" outlineLevel="0" collapsed="false">
      <c r="B13" s="94"/>
      <c r="C13" s="95"/>
      <c r="D13" s="96"/>
      <c r="E13" s="96"/>
      <c r="F13" s="49"/>
      <c r="G13" s="54" t="n">
        <v>1</v>
      </c>
      <c r="H13" s="55" t="n">
        <f aca="false">AC74/3</f>
        <v>23.6865671641791</v>
      </c>
      <c r="I13" s="55"/>
      <c r="J13" s="55"/>
      <c r="K13" s="52" t="n">
        <v>2</v>
      </c>
      <c r="L13" s="55" t="n">
        <f aca="false">AC54/3</f>
        <v>24.4402985074627</v>
      </c>
      <c r="M13" s="55"/>
      <c r="N13" s="55"/>
      <c r="O13" s="97"/>
      <c r="P13" s="51"/>
      <c r="Q13" s="51"/>
      <c r="R13" s="51"/>
      <c r="S13" s="54" t="n">
        <v>4</v>
      </c>
      <c r="T13" s="55" t="n">
        <f aca="false">AC37/3</f>
        <v>22.2666666666667</v>
      </c>
      <c r="U13" s="55"/>
      <c r="V13" s="55"/>
      <c r="W13" s="54" t="n">
        <v>5</v>
      </c>
      <c r="X13" s="55" t="n">
        <f aca="false">AC62/3</f>
        <v>20.3037037037037</v>
      </c>
      <c r="Y13" s="55"/>
      <c r="Z13" s="55"/>
      <c r="AA13" s="54" t="n">
        <v>6</v>
      </c>
      <c r="AB13" s="55" t="n">
        <f aca="false">AC92/3</f>
        <v>19.1621621621622</v>
      </c>
      <c r="AC13" s="55"/>
      <c r="AD13" s="55"/>
      <c r="AE13" s="95"/>
      <c r="AF13" s="56" t="n">
        <v>3</v>
      </c>
      <c r="AG13" s="57" t="n">
        <f aca="false">G14+K14+S14+W14+AA14</f>
        <v>17</v>
      </c>
      <c r="AH13" s="58" t="s">
        <v>16</v>
      </c>
      <c r="AI13" s="59" t="n">
        <f aca="false">J14+N14+V14+Z14+AD14</f>
        <v>13</v>
      </c>
      <c r="AJ13" s="60" t="n">
        <v>3</v>
      </c>
      <c r="AK13" s="104" t="n">
        <f aca="false">(H13+L13+T13+X13+AB13)*3/5</f>
        <v>65.9156389225046</v>
      </c>
      <c r="AL13" s="63"/>
      <c r="AM13" s="62"/>
      <c r="AN13" s="63"/>
      <c r="AO13" s="63"/>
      <c r="AP13" s="64"/>
    </row>
    <row r="14" customFormat="false" ht="17.25" hidden="false" customHeight="true" outlineLevel="0" collapsed="false">
      <c r="B14" s="65" t="n">
        <v>3</v>
      </c>
      <c r="C14" s="66" t="s">
        <v>20</v>
      </c>
      <c r="D14" s="66"/>
      <c r="E14" s="66"/>
      <c r="F14" s="95" t="s">
        <v>18</v>
      </c>
      <c r="G14" s="70" t="n">
        <v>4</v>
      </c>
      <c r="H14" s="71"/>
      <c r="I14" s="71"/>
      <c r="J14" s="72" t="n">
        <v>3</v>
      </c>
      <c r="K14" s="70" t="n">
        <v>3</v>
      </c>
      <c r="L14" s="71"/>
      <c r="M14" s="71"/>
      <c r="N14" s="72" t="n">
        <v>4</v>
      </c>
      <c r="O14" s="98"/>
      <c r="P14" s="99" t="n">
        <v>3</v>
      </c>
      <c r="Q14" s="99"/>
      <c r="R14" s="69"/>
      <c r="S14" s="70" t="n">
        <v>4</v>
      </c>
      <c r="T14" s="71"/>
      <c r="U14" s="71"/>
      <c r="V14" s="72" t="n">
        <v>0</v>
      </c>
      <c r="W14" s="70" t="n">
        <v>2</v>
      </c>
      <c r="X14" s="71"/>
      <c r="Y14" s="71"/>
      <c r="Z14" s="72" t="n">
        <v>4</v>
      </c>
      <c r="AA14" s="70" t="n">
        <v>4</v>
      </c>
      <c r="AB14" s="71"/>
      <c r="AC14" s="71"/>
      <c r="AD14" s="72" t="n">
        <v>2</v>
      </c>
      <c r="AE14" s="95" t="s">
        <v>18</v>
      </c>
      <c r="AF14" s="56"/>
      <c r="AG14" s="57"/>
      <c r="AH14" s="58"/>
      <c r="AI14" s="59"/>
      <c r="AJ14" s="60"/>
      <c r="AK14" s="104"/>
      <c r="AL14" s="74" t="n">
        <f aca="false">AE37+AE54+AE62+AE74+AE92</f>
        <v>33</v>
      </c>
      <c r="AM14" s="73" t="n">
        <f aca="false">AG37+AG54+AG62+AG74+AG92</f>
        <v>9</v>
      </c>
      <c r="AN14" s="74" t="n">
        <f aca="false">AJ37+AJ54+AJ62+AJ74+AJ92</f>
        <v>2</v>
      </c>
      <c r="AO14" s="74" t="n">
        <v>100</v>
      </c>
      <c r="AP14" s="75" t="n">
        <f aca="false">AG13/(AG13+AI13)*100</f>
        <v>56.6666666666667</v>
      </c>
    </row>
    <row r="15" customFormat="false" ht="14.25" hidden="false" customHeight="true" outlineLevel="0" collapsed="false">
      <c r="B15" s="76"/>
      <c r="C15" s="100"/>
      <c r="D15" s="4"/>
      <c r="E15" s="101"/>
      <c r="F15" s="105"/>
      <c r="G15" s="102" t="n">
        <v>20</v>
      </c>
      <c r="H15" s="87" t="n">
        <v>24</v>
      </c>
      <c r="I15" s="88" t="n">
        <v>21</v>
      </c>
      <c r="J15" s="89" t="n">
        <v>18</v>
      </c>
      <c r="K15" s="82" t="n">
        <v>24</v>
      </c>
      <c r="L15" s="83" t="n">
        <v>17</v>
      </c>
      <c r="M15" s="84" t="n">
        <v>18</v>
      </c>
      <c r="N15" s="85"/>
      <c r="O15" s="103"/>
      <c r="P15" s="80"/>
      <c r="Q15" s="79"/>
      <c r="R15" s="81"/>
      <c r="S15" s="86" t="n">
        <v>21</v>
      </c>
      <c r="T15" s="87" t="n">
        <v>20</v>
      </c>
      <c r="U15" s="88" t="n">
        <v>23</v>
      </c>
      <c r="V15" s="89" t="n">
        <v>27</v>
      </c>
      <c r="W15" s="86" t="n">
        <v>23</v>
      </c>
      <c r="X15" s="87" t="n">
        <v>22</v>
      </c>
      <c r="Y15" s="88"/>
      <c r="Z15" s="89"/>
      <c r="AA15" s="86" t="n">
        <v>22</v>
      </c>
      <c r="AB15" s="87" t="n">
        <v>31</v>
      </c>
      <c r="AC15" s="88" t="n">
        <v>25</v>
      </c>
      <c r="AD15" s="89" t="n">
        <v>25</v>
      </c>
      <c r="AE15" s="95"/>
      <c r="AF15" s="56"/>
      <c r="AG15" s="90" t="n">
        <f aca="false">AG13-AI13</f>
        <v>4</v>
      </c>
      <c r="AH15" s="90"/>
      <c r="AI15" s="90"/>
      <c r="AJ15" s="60"/>
      <c r="AK15" s="104"/>
      <c r="AL15" s="92"/>
      <c r="AM15" s="91"/>
      <c r="AN15" s="92"/>
      <c r="AO15" s="92"/>
      <c r="AP15" s="93"/>
    </row>
    <row r="16" customFormat="false" ht="14.25" hidden="false" customHeight="true" outlineLevel="0" collapsed="false">
      <c r="B16" s="94"/>
      <c r="C16" s="95"/>
      <c r="D16" s="96"/>
      <c r="E16" s="96"/>
      <c r="F16" s="10"/>
      <c r="G16" s="54" t="n">
        <v>1</v>
      </c>
      <c r="H16" s="55" t="n">
        <f aca="false">AC59/3</f>
        <v>22.1729323308271</v>
      </c>
      <c r="I16" s="55"/>
      <c r="J16" s="55"/>
      <c r="K16" s="52" t="n">
        <v>2</v>
      </c>
      <c r="L16" s="55" t="n">
        <f aca="false">AC79/3</f>
        <v>19.5669291338583</v>
      </c>
      <c r="M16" s="55"/>
      <c r="N16" s="55"/>
      <c r="O16" s="54" t="n">
        <v>3</v>
      </c>
      <c r="P16" s="55" t="n">
        <f aca="false">AC39/3</f>
        <v>20.1724137931035</v>
      </c>
      <c r="Q16" s="55"/>
      <c r="R16" s="55"/>
      <c r="S16" s="97"/>
      <c r="T16" s="51"/>
      <c r="U16" s="51"/>
      <c r="V16" s="51"/>
      <c r="W16" s="54" t="n">
        <v>5</v>
      </c>
      <c r="X16" s="55" t="n">
        <f aca="false">AC97/3</f>
        <v>20.9237288135593</v>
      </c>
      <c r="Y16" s="55"/>
      <c r="Z16" s="55"/>
      <c r="AA16" s="54" t="n">
        <v>6</v>
      </c>
      <c r="AB16" s="55" t="n">
        <f aca="false">AC47/3</f>
        <v>21.3760683760684</v>
      </c>
      <c r="AC16" s="55"/>
      <c r="AD16" s="55"/>
      <c r="AE16" s="95"/>
      <c r="AF16" s="56" t="n">
        <v>4</v>
      </c>
      <c r="AG16" s="57" t="n">
        <f aca="false">G17+K17+O17+W17+AA17</f>
        <v>16</v>
      </c>
      <c r="AH16" s="58" t="s">
        <v>16</v>
      </c>
      <c r="AI16" s="59" t="n">
        <f aca="false">J17+N17+R17+Z17+AD17</f>
        <v>9</v>
      </c>
      <c r="AJ16" s="60" t="n">
        <v>1</v>
      </c>
      <c r="AK16" s="61" t="n">
        <f aca="false">+(H16+L16+P16+X16+AB16)*0.6</f>
        <v>62.5272434684499</v>
      </c>
      <c r="AL16" s="63"/>
      <c r="AM16" s="63"/>
      <c r="AN16" s="63"/>
      <c r="AO16" s="62"/>
      <c r="AP16" s="106"/>
    </row>
    <row r="17" customFormat="false" ht="17.25" hidden="false" customHeight="true" outlineLevel="0" collapsed="false">
      <c r="B17" s="65" t="n">
        <v>4</v>
      </c>
      <c r="C17" s="66" t="s">
        <v>21</v>
      </c>
      <c r="D17" s="66"/>
      <c r="E17" s="66"/>
      <c r="F17" s="95" t="s">
        <v>18</v>
      </c>
      <c r="G17" s="70" t="n">
        <v>4</v>
      </c>
      <c r="H17" s="71"/>
      <c r="I17" s="71"/>
      <c r="J17" s="72" t="n">
        <v>2</v>
      </c>
      <c r="K17" s="70" t="n">
        <v>4</v>
      </c>
      <c r="L17" s="71"/>
      <c r="M17" s="71"/>
      <c r="N17" s="72" t="n">
        <v>1</v>
      </c>
      <c r="O17" s="70" t="n">
        <v>0</v>
      </c>
      <c r="P17" s="71"/>
      <c r="Q17" s="71"/>
      <c r="R17" s="72" t="n">
        <v>4</v>
      </c>
      <c r="S17" s="98"/>
      <c r="T17" s="99" t="n">
        <v>4</v>
      </c>
      <c r="U17" s="99"/>
      <c r="V17" s="69"/>
      <c r="W17" s="70" t="n">
        <v>4</v>
      </c>
      <c r="X17" s="71"/>
      <c r="Y17" s="71"/>
      <c r="Z17" s="72" t="n">
        <v>1</v>
      </c>
      <c r="AA17" s="70" t="n">
        <v>4</v>
      </c>
      <c r="AB17" s="71"/>
      <c r="AC17" s="71"/>
      <c r="AD17" s="72" t="n">
        <v>1</v>
      </c>
      <c r="AE17" s="95" t="s">
        <v>18</v>
      </c>
      <c r="AF17" s="56"/>
      <c r="AG17" s="57"/>
      <c r="AH17" s="58"/>
      <c r="AI17" s="59"/>
      <c r="AJ17" s="60"/>
      <c r="AK17" s="61"/>
      <c r="AL17" s="74" t="n">
        <f aca="false">AE39+AE47+AE59+AE79+AE97</f>
        <v>34</v>
      </c>
      <c r="AM17" s="74" t="n">
        <f aca="false">AG39+AG47+AG59+AG79+AG97</f>
        <v>6</v>
      </c>
      <c r="AN17" s="74" t="n">
        <f aca="false">AJ39+AJ47+AJ59+AJ79+AJ97</f>
        <v>1</v>
      </c>
      <c r="AO17" s="73" t="n">
        <v>149</v>
      </c>
      <c r="AP17" s="107" t="n">
        <f aca="false">AG16/(AG16+AI16)*100</f>
        <v>64</v>
      </c>
    </row>
    <row r="18" customFormat="false" ht="14.25" hidden="false" customHeight="true" outlineLevel="0" collapsed="false">
      <c r="B18" s="76"/>
      <c r="C18" s="100"/>
      <c r="D18" s="4"/>
      <c r="E18" s="101"/>
      <c r="F18" s="16"/>
      <c r="G18" s="102" t="n">
        <v>24</v>
      </c>
      <c r="H18" s="87" t="n">
        <v>22</v>
      </c>
      <c r="I18" s="88" t="n">
        <v>19</v>
      </c>
      <c r="J18" s="89" t="n">
        <v>23</v>
      </c>
      <c r="K18" s="82" t="n">
        <v>23</v>
      </c>
      <c r="L18" s="83" t="n">
        <v>25</v>
      </c>
      <c r="M18" s="84" t="n">
        <v>28</v>
      </c>
      <c r="N18" s="85" t="n">
        <v>30</v>
      </c>
      <c r="O18" s="86"/>
      <c r="P18" s="87"/>
      <c r="Q18" s="88"/>
      <c r="R18" s="89"/>
      <c r="S18" s="103"/>
      <c r="T18" s="80"/>
      <c r="U18" s="79"/>
      <c r="V18" s="81"/>
      <c r="W18" s="86" t="n">
        <v>20</v>
      </c>
      <c r="X18" s="87" t="n">
        <v>23</v>
      </c>
      <c r="Y18" s="88" t="n">
        <v>20</v>
      </c>
      <c r="Z18" s="89" t="n">
        <v>32</v>
      </c>
      <c r="AA18" s="86" t="n">
        <v>22</v>
      </c>
      <c r="AB18" s="87" t="n">
        <v>21</v>
      </c>
      <c r="AC18" s="88" t="n">
        <v>23</v>
      </c>
      <c r="AD18" s="89" t="n">
        <v>24</v>
      </c>
      <c r="AE18" s="95"/>
      <c r="AF18" s="56"/>
      <c r="AG18" s="90" t="n">
        <f aca="false">AG16-AI16</f>
        <v>7</v>
      </c>
      <c r="AH18" s="90"/>
      <c r="AI18" s="90"/>
      <c r="AJ18" s="60"/>
      <c r="AK18" s="61"/>
      <c r="AL18" s="92"/>
      <c r="AM18" s="92"/>
      <c r="AN18" s="92"/>
      <c r="AO18" s="91"/>
      <c r="AP18" s="108"/>
    </row>
    <row r="19" customFormat="false" ht="14.25" hidden="false" customHeight="true" outlineLevel="0" collapsed="false">
      <c r="B19" s="94"/>
      <c r="C19" s="95"/>
      <c r="D19" s="96"/>
      <c r="E19" s="96"/>
      <c r="F19" s="49"/>
      <c r="G19" s="54" t="n">
        <v>1</v>
      </c>
      <c r="H19" s="55" t="n">
        <f aca="false">AC44/3</f>
        <v>17.367816091954</v>
      </c>
      <c r="I19" s="55"/>
      <c r="J19" s="55"/>
      <c r="K19" s="52" t="n">
        <v>2</v>
      </c>
      <c r="L19" s="55" t="n">
        <f aca="false">AC34/3</f>
        <v>13.8592592592593</v>
      </c>
      <c r="M19" s="55"/>
      <c r="N19" s="55"/>
      <c r="O19" s="54" t="n">
        <v>3</v>
      </c>
      <c r="P19" s="55" t="n">
        <f aca="false">AC64/3</f>
        <v>19.8029197080292</v>
      </c>
      <c r="Q19" s="55"/>
      <c r="R19" s="55"/>
      <c r="S19" s="54" t="n">
        <v>4</v>
      </c>
      <c r="T19" s="55" t="n">
        <f aca="false">AC99/3</f>
        <v>18.5086206896552</v>
      </c>
      <c r="U19" s="55"/>
      <c r="V19" s="55"/>
      <c r="W19" s="97"/>
      <c r="X19" s="51"/>
      <c r="Y19" s="51"/>
      <c r="Z19" s="51"/>
      <c r="AA19" s="54" t="n">
        <v>6</v>
      </c>
      <c r="AB19" s="55" t="n">
        <f aca="false">AC82/3</f>
        <v>18.0487804878049</v>
      </c>
      <c r="AC19" s="55"/>
      <c r="AD19" s="55"/>
      <c r="AE19" s="95"/>
      <c r="AF19" s="56" t="n">
        <v>2</v>
      </c>
      <c r="AG19" s="57" t="n">
        <f aca="false">G20+K20+O20+S20+AA20</f>
        <v>10</v>
      </c>
      <c r="AH19" s="58" t="s">
        <v>16</v>
      </c>
      <c r="AI19" s="59" t="n">
        <f aca="false">J20+N20+R20+V20+AD20</f>
        <v>16</v>
      </c>
      <c r="AJ19" s="60" t="n">
        <v>5</v>
      </c>
      <c r="AK19" s="61" t="n">
        <f aca="false">(H19+L19+P19+T19+AB19)*3/5</f>
        <v>52.5524377420215</v>
      </c>
      <c r="AL19" s="63"/>
      <c r="AM19" s="63"/>
      <c r="AN19" s="63"/>
      <c r="AO19" s="63"/>
      <c r="AP19" s="64"/>
    </row>
    <row r="20" customFormat="false" ht="17.25" hidden="false" customHeight="true" outlineLevel="0" collapsed="false">
      <c r="B20" s="65" t="n">
        <v>5</v>
      </c>
      <c r="C20" s="66" t="s">
        <v>22</v>
      </c>
      <c r="D20" s="66"/>
      <c r="E20" s="66"/>
      <c r="F20" s="95" t="s">
        <v>18</v>
      </c>
      <c r="G20" s="70" t="n">
        <v>0</v>
      </c>
      <c r="H20" s="71"/>
      <c r="I20" s="71"/>
      <c r="J20" s="72" t="n">
        <v>4</v>
      </c>
      <c r="K20" s="70" t="n">
        <v>1</v>
      </c>
      <c r="L20" s="71"/>
      <c r="M20" s="71"/>
      <c r="N20" s="72" t="n">
        <v>4</v>
      </c>
      <c r="O20" s="70" t="n">
        <v>4</v>
      </c>
      <c r="P20" s="71"/>
      <c r="Q20" s="71"/>
      <c r="R20" s="72" t="n">
        <v>2</v>
      </c>
      <c r="S20" s="70" t="n">
        <v>1</v>
      </c>
      <c r="T20" s="71"/>
      <c r="U20" s="71"/>
      <c r="V20" s="72" t="n">
        <v>4</v>
      </c>
      <c r="W20" s="98"/>
      <c r="X20" s="99" t="n">
        <v>5</v>
      </c>
      <c r="Y20" s="99"/>
      <c r="Z20" s="69"/>
      <c r="AA20" s="70" t="n">
        <v>4</v>
      </c>
      <c r="AB20" s="71"/>
      <c r="AC20" s="71"/>
      <c r="AD20" s="72" t="n">
        <v>2</v>
      </c>
      <c r="AE20" s="95" t="s">
        <v>18</v>
      </c>
      <c r="AF20" s="56"/>
      <c r="AG20" s="57"/>
      <c r="AH20" s="58"/>
      <c r="AI20" s="59"/>
      <c r="AJ20" s="60"/>
      <c r="AK20" s="61"/>
      <c r="AL20" s="74" t="n">
        <f aca="false">AE34+AE44+AE64+AE82+AE99</f>
        <v>24</v>
      </c>
      <c r="AM20" s="74" t="n">
        <f aca="false">AG34+AG44+AG64+AG82+AG99</f>
        <v>4</v>
      </c>
      <c r="AN20" s="74" t="n">
        <f aca="false">AJ34+AJ44+AJ64+AJ82+AJ99</f>
        <v>2</v>
      </c>
      <c r="AO20" s="74"/>
      <c r="AP20" s="75" t="n">
        <f aca="false">AG19/(AG19+AI19)*100</f>
        <v>38.4615384615385</v>
      </c>
    </row>
    <row r="21" customFormat="false" ht="14.25" hidden="false" customHeight="true" outlineLevel="0" collapsed="false">
      <c r="B21" s="76"/>
      <c r="C21" s="100"/>
      <c r="D21" s="4"/>
      <c r="E21" s="101"/>
      <c r="F21" s="10"/>
      <c r="G21" s="102"/>
      <c r="H21" s="87"/>
      <c r="I21" s="88"/>
      <c r="J21" s="89"/>
      <c r="K21" s="82" t="n">
        <v>33</v>
      </c>
      <c r="L21" s="83"/>
      <c r="M21" s="84"/>
      <c r="N21" s="85"/>
      <c r="O21" s="86" t="n">
        <v>28</v>
      </c>
      <c r="P21" s="87" t="n">
        <v>23</v>
      </c>
      <c r="Q21" s="88" t="n">
        <v>23</v>
      </c>
      <c r="R21" s="89" t="n">
        <v>18</v>
      </c>
      <c r="S21" s="86" t="n">
        <v>23</v>
      </c>
      <c r="T21" s="87"/>
      <c r="U21" s="88"/>
      <c r="V21" s="89"/>
      <c r="W21" s="103"/>
      <c r="X21" s="80"/>
      <c r="Y21" s="79"/>
      <c r="Z21" s="81"/>
      <c r="AA21" s="86" t="n">
        <v>25</v>
      </c>
      <c r="AB21" s="87" t="n">
        <v>24</v>
      </c>
      <c r="AC21" s="88" t="n">
        <v>31</v>
      </c>
      <c r="AD21" s="88" t="n">
        <v>24</v>
      </c>
      <c r="AE21" s="95"/>
      <c r="AF21" s="56"/>
      <c r="AG21" s="90" t="n">
        <f aca="false">AG19-AI19</f>
        <v>-6</v>
      </c>
      <c r="AH21" s="90"/>
      <c r="AI21" s="90"/>
      <c r="AJ21" s="60"/>
      <c r="AK21" s="61"/>
      <c r="AL21" s="92"/>
      <c r="AM21" s="92"/>
      <c r="AN21" s="92"/>
      <c r="AO21" s="92"/>
      <c r="AP21" s="93"/>
    </row>
    <row r="22" customFormat="false" ht="14.25" hidden="false" customHeight="true" outlineLevel="0" collapsed="false">
      <c r="B22" s="94"/>
      <c r="C22" s="95"/>
      <c r="D22" s="96"/>
      <c r="E22" s="96"/>
      <c r="F22" s="49"/>
      <c r="G22" s="54" t="n">
        <v>1</v>
      </c>
      <c r="H22" s="55" t="n">
        <f aca="false">AC29/3</f>
        <v>17.2913385826772</v>
      </c>
      <c r="I22" s="55"/>
      <c r="J22" s="55"/>
      <c r="K22" s="52" t="n">
        <v>2</v>
      </c>
      <c r="L22" s="55" t="n">
        <f aca="false">AC69/3</f>
        <v>20.3069306930693</v>
      </c>
      <c r="M22" s="55"/>
      <c r="N22" s="55"/>
      <c r="O22" s="54" t="n">
        <v>3</v>
      </c>
      <c r="P22" s="55" t="n">
        <f aca="false">AC94/3</f>
        <v>19.041095890411</v>
      </c>
      <c r="Q22" s="55"/>
      <c r="R22" s="55"/>
      <c r="S22" s="54" t="n">
        <v>4</v>
      </c>
      <c r="T22" s="55" t="n">
        <f aca="false">AC49/3</f>
        <v>18.981308411215</v>
      </c>
      <c r="U22" s="55"/>
      <c r="V22" s="55"/>
      <c r="W22" s="54" t="n">
        <v>5</v>
      </c>
      <c r="X22" s="55" t="n">
        <f aca="false">AC84/3</f>
        <v>18.5705128205128</v>
      </c>
      <c r="Y22" s="55"/>
      <c r="Z22" s="55"/>
      <c r="AA22" s="97"/>
      <c r="AB22" s="51"/>
      <c r="AC22" s="51"/>
      <c r="AD22" s="51"/>
      <c r="AE22" s="95"/>
      <c r="AF22" s="56" t="n">
        <v>0</v>
      </c>
      <c r="AG22" s="57" t="n">
        <f aca="false">G23+K23+O23+S23+W23</f>
        <v>7</v>
      </c>
      <c r="AH22" s="58" t="s">
        <v>16</v>
      </c>
      <c r="AI22" s="59" t="n">
        <f aca="false">J23+N23+R23+V23+Z23</f>
        <v>20</v>
      </c>
      <c r="AJ22" s="60" t="n">
        <v>6</v>
      </c>
      <c r="AK22" s="61" t="n">
        <f aca="false">(H22+L22+P22+T22+X22)*3/5</f>
        <v>56.5147118387311</v>
      </c>
      <c r="AL22" s="63"/>
      <c r="AM22" s="63"/>
      <c r="AN22" s="63"/>
      <c r="AO22" s="63"/>
      <c r="AP22" s="64"/>
    </row>
    <row r="23" customFormat="false" ht="17.25" hidden="false" customHeight="true" outlineLevel="0" collapsed="false">
      <c r="B23" s="65" t="n">
        <v>6</v>
      </c>
      <c r="C23" s="66" t="s">
        <v>23</v>
      </c>
      <c r="D23" s="66"/>
      <c r="E23" s="66"/>
      <c r="F23" s="95" t="s">
        <v>18</v>
      </c>
      <c r="G23" s="70" t="n">
        <v>1</v>
      </c>
      <c r="H23" s="71"/>
      <c r="I23" s="71"/>
      <c r="J23" s="72" t="n">
        <v>4</v>
      </c>
      <c r="K23" s="70" t="n">
        <v>1</v>
      </c>
      <c r="L23" s="71"/>
      <c r="M23" s="71"/>
      <c r="N23" s="72" t="n">
        <v>4</v>
      </c>
      <c r="O23" s="70" t="n">
        <v>2</v>
      </c>
      <c r="P23" s="71"/>
      <c r="Q23" s="71"/>
      <c r="R23" s="72" t="n">
        <v>4</v>
      </c>
      <c r="S23" s="70" t="n">
        <v>1</v>
      </c>
      <c r="T23" s="71"/>
      <c r="U23" s="71"/>
      <c r="V23" s="72" t="n">
        <v>4</v>
      </c>
      <c r="W23" s="70" t="n">
        <v>2</v>
      </c>
      <c r="X23" s="71"/>
      <c r="Y23" s="71"/>
      <c r="Z23" s="72" t="n">
        <v>4</v>
      </c>
      <c r="AA23" s="98"/>
      <c r="AB23" s="99" t="n">
        <v>6</v>
      </c>
      <c r="AC23" s="99"/>
      <c r="AD23" s="69"/>
      <c r="AE23" s="95" t="s">
        <v>18</v>
      </c>
      <c r="AF23" s="56"/>
      <c r="AG23" s="57"/>
      <c r="AH23" s="58"/>
      <c r="AI23" s="59"/>
      <c r="AJ23" s="60"/>
      <c r="AK23" s="61"/>
      <c r="AL23" s="74" t="n">
        <f aca="false">AE29+AE49+AE69+AE84+AE94</f>
        <v>28</v>
      </c>
      <c r="AM23" s="74" t="n">
        <f aca="false">AG29+AG49+AG69+AG84+AG94</f>
        <v>2</v>
      </c>
      <c r="AN23" s="74" t="n">
        <f aca="false">AJ29+AJ49+AJ69+AJ84+AJ94</f>
        <v>1</v>
      </c>
      <c r="AO23" s="74"/>
      <c r="AP23" s="75" t="n">
        <f aca="false">AG22/(AG22+AI22)*100</f>
        <v>25.9259259259259</v>
      </c>
    </row>
    <row r="24" customFormat="false" ht="14.25" hidden="false" customHeight="true" outlineLevel="0" collapsed="false">
      <c r="B24" s="76"/>
      <c r="C24" s="100"/>
      <c r="D24" s="4"/>
      <c r="E24" s="101"/>
      <c r="F24" s="10"/>
      <c r="G24" s="102" t="n">
        <v>28</v>
      </c>
      <c r="H24" s="87"/>
      <c r="I24" s="88"/>
      <c r="J24" s="89"/>
      <c r="K24" s="82" t="n">
        <v>23</v>
      </c>
      <c r="L24" s="83"/>
      <c r="M24" s="84"/>
      <c r="N24" s="85"/>
      <c r="O24" s="86" t="n">
        <v>19</v>
      </c>
      <c r="P24" s="87" t="n">
        <v>28</v>
      </c>
      <c r="Q24" s="88"/>
      <c r="R24" s="89"/>
      <c r="S24" s="86" t="n">
        <v>26</v>
      </c>
      <c r="T24" s="87"/>
      <c r="U24" s="88"/>
      <c r="V24" s="89"/>
      <c r="W24" s="86" t="n">
        <v>24</v>
      </c>
      <c r="X24" s="87" t="n">
        <v>30</v>
      </c>
      <c r="Y24" s="88"/>
      <c r="Z24" s="89"/>
      <c r="AA24" s="103"/>
      <c r="AB24" s="80"/>
      <c r="AC24" s="79"/>
      <c r="AD24" s="81"/>
      <c r="AE24" s="95"/>
      <c r="AF24" s="56"/>
      <c r="AG24" s="90" t="n">
        <f aca="false">AG22-AI22</f>
        <v>-13</v>
      </c>
      <c r="AH24" s="90"/>
      <c r="AI24" s="90"/>
      <c r="AJ24" s="60"/>
      <c r="AK24" s="61"/>
      <c r="AL24" s="92"/>
      <c r="AM24" s="92"/>
      <c r="AN24" s="92"/>
      <c r="AO24" s="92"/>
      <c r="AP24" s="93"/>
    </row>
    <row r="25" customFormat="false" ht="14.25" hidden="false" customHeight="true" outlineLevel="0" collapsed="false"/>
    <row r="26" customFormat="false" ht="14.25" hidden="false" customHeight="true" outlineLevel="0" collapsed="false">
      <c r="B26" s="109"/>
      <c r="C26" s="1" t="s">
        <v>24</v>
      </c>
    </row>
    <row r="27" customFormat="false" ht="14.25" hidden="false" customHeight="true" outlineLevel="0" collapsed="false">
      <c r="D27" s="110" t="str">
        <f aca="false">C8</f>
        <v>ШЕВЕЛЬ А</v>
      </c>
      <c r="E27" s="110"/>
      <c r="F27" s="110"/>
      <c r="G27" s="110"/>
      <c r="H27" s="110"/>
      <c r="I27" s="110"/>
      <c r="J27" s="111" t="n">
        <v>4</v>
      </c>
      <c r="K27" s="111"/>
      <c r="L27" s="112" t="n">
        <v>501</v>
      </c>
      <c r="M27" s="112"/>
      <c r="N27" s="112" t="n">
        <v>501</v>
      </c>
      <c r="O27" s="112"/>
      <c r="P27" s="112" t="n">
        <v>383</v>
      </c>
      <c r="Q27" s="112"/>
      <c r="R27" s="112" t="n">
        <v>501</v>
      </c>
      <c r="S27" s="112"/>
      <c r="T27" s="112" t="n">
        <v>501</v>
      </c>
      <c r="U27" s="112"/>
      <c r="V27" s="112"/>
      <c r="W27" s="112"/>
      <c r="X27" s="112"/>
      <c r="Y27" s="112"/>
      <c r="Z27" s="113" t="n">
        <f aca="false">L27+N27+P27+R27+T27+V27+X27</f>
        <v>2387</v>
      </c>
      <c r="AA27" s="113"/>
      <c r="AB27" s="113"/>
      <c r="AC27" s="113" t="n">
        <f aca="false">Z27/Z28*3</f>
        <v>56.3858267716535</v>
      </c>
      <c r="AD27" s="113"/>
      <c r="AE27" s="113" t="n">
        <v>7</v>
      </c>
      <c r="AF27" s="113"/>
      <c r="AG27" s="112"/>
      <c r="AH27" s="112"/>
      <c r="AI27" s="112"/>
      <c r="AJ27" s="112"/>
    </row>
    <row r="28" customFormat="false" ht="14.25" hidden="false" customHeight="true" outlineLevel="0" collapsed="false">
      <c r="B28" s="1" t="s">
        <v>25</v>
      </c>
      <c r="C28" s="1" t="n">
        <v>1</v>
      </c>
      <c r="D28" s="110"/>
      <c r="E28" s="110"/>
      <c r="F28" s="110"/>
      <c r="G28" s="110"/>
      <c r="H28" s="110"/>
      <c r="I28" s="110"/>
      <c r="J28" s="111"/>
      <c r="K28" s="111"/>
      <c r="L28" s="112" t="n">
        <v>25</v>
      </c>
      <c r="M28" s="112"/>
      <c r="N28" s="112" t="n">
        <v>26</v>
      </c>
      <c r="O28" s="112"/>
      <c r="P28" s="112" t="n">
        <v>27</v>
      </c>
      <c r="Q28" s="112"/>
      <c r="R28" s="112" t="n">
        <v>26</v>
      </c>
      <c r="S28" s="112"/>
      <c r="T28" s="112" t="n">
        <v>23</v>
      </c>
      <c r="U28" s="112"/>
      <c r="V28" s="112"/>
      <c r="W28" s="112"/>
      <c r="X28" s="112"/>
      <c r="Y28" s="112"/>
      <c r="Z28" s="113" t="n">
        <f aca="false">L28+N28+P28+R28+T28+V28+X28</f>
        <v>127</v>
      </c>
      <c r="AA28" s="113"/>
      <c r="AB28" s="113"/>
      <c r="AC28" s="113"/>
      <c r="AD28" s="113"/>
      <c r="AE28" s="113"/>
      <c r="AF28" s="113"/>
      <c r="AG28" s="112"/>
      <c r="AH28" s="112"/>
      <c r="AI28" s="112"/>
      <c r="AJ28" s="112"/>
    </row>
    <row r="29" customFormat="false" ht="12.75" hidden="false" customHeight="true" outlineLevel="0" collapsed="false">
      <c r="D29" s="114" t="str">
        <f aca="false">C23</f>
        <v>СОЛОВЬЕВ А</v>
      </c>
      <c r="E29" s="114"/>
      <c r="F29" s="114"/>
      <c r="G29" s="114"/>
      <c r="H29" s="114"/>
      <c r="I29" s="114"/>
      <c r="J29" s="111" t="n">
        <v>1</v>
      </c>
      <c r="K29" s="111"/>
      <c r="L29" s="112" t="n">
        <v>454</v>
      </c>
      <c r="M29" s="112"/>
      <c r="N29" s="112" t="n">
        <v>485</v>
      </c>
      <c r="O29" s="112"/>
      <c r="P29" s="112" t="n">
        <v>501</v>
      </c>
      <c r="Q29" s="112"/>
      <c r="R29" s="112" t="n">
        <v>476</v>
      </c>
      <c r="S29" s="112"/>
      <c r="T29" s="112" t="n">
        <v>280</v>
      </c>
      <c r="U29" s="112"/>
      <c r="V29" s="112"/>
      <c r="W29" s="112"/>
      <c r="X29" s="112"/>
      <c r="Y29" s="112"/>
      <c r="Z29" s="113" t="n">
        <f aca="false">L29+N29+P29+R29+T29+V29+X29</f>
        <v>2196</v>
      </c>
      <c r="AA29" s="113"/>
      <c r="AB29" s="113"/>
      <c r="AC29" s="113" t="n">
        <f aca="false">Z29/Z30*3</f>
        <v>51.8740157480315</v>
      </c>
      <c r="AD29" s="113"/>
      <c r="AE29" s="113" t="n">
        <v>4</v>
      </c>
      <c r="AF29" s="113"/>
      <c r="AG29" s="112"/>
      <c r="AH29" s="112"/>
      <c r="AI29" s="112"/>
      <c r="AJ29" s="112"/>
    </row>
    <row r="30" customFormat="false" ht="12.75" hidden="false" customHeight="true" outlineLevel="0" collapsed="false">
      <c r="C30" s="1" t="n">
        <v>6</v>
      </c>
      <c r="D30" s="114"/>
      <c r="E30" s="114"/>
      <c r="F30" s="114"/>
      <c r="G30" s="114"/>
      <c r="H30" s="114"/>
      <c r="I30" s="114"/>
      <c r="J30" s="111"/>
      <c r="K30" s="111"/>
      <c r="L30" s="112" t="n">
        <v>27</v>
      </c>
      <c r="M30" s="112"/>
      <c r="N30" s="112" t="n">
        <v>24</v>
      </c>
      <c r="O30" s="112"/>
      <c r="P30" s="112" t="n">
        <v>28</v>
      </c>
      <c r="Q30" s="112"/>
      <c r="R30" s="112" t="n">
        <v>24</v>
      </c>
      <c r="S30" s="112"/>
      <c r="T30" s="112" t="n">
        <v>24</v>
      </c>
      <c r="U30" s="112"/>
      <c r="V30" s="112"/>
      <c r="W30" s="112"/>
      <c r="X30" s="112"/>
      <c r="Y30" s="112"/>
      <c r="Z30" s="113" t="n">
        <f aca="false">L30+N30+P30+R30+T30+V30+X30</f>
        <v>127</v>
      </c>
      <c r="AA30" s="113"/>
      <c r="AB30" s="113"/>
      <c r="AC30" s="113"/>
      <c r="AD30" s="113"/>
      <c r="AE30" s="113"/>
      <c r="AF30" s="113"/>
      <c r="AG30" s="112"/>
      <c r="AH30" s="112"/>
      <c r="AI30" s="112"/>
      <c r="AJ30" s="112"/>
    </row>
    <row r="32" customFormat="false" ht="12.75" hidden="false" customHeight="true" outlineLevel="0" collapsed="false">
      <c r="D32" s="110" t="str">
        <f aca="false">C11</f>
        <v>КОЛЬЦОВ М</v>
      </c>
      <c r="E32" s="110"/>
      <c r="F32" s="110"/>
      <c r="G32" s="110"/>
      <c r="H32" s="110"/>
      <c r="I32" s="110"/>
      <c r="J32" s="111" t="n">
        <v>4</v>
      </c>
      <c r="K32" s="111"/>
      <c r="L32" s="112" t="n">
        <v>501</v>
      </c>
      <c r="M32" s="112"/>
      <c r="N32" s="112" t="n">
        <v>501</v>
      </c>
      <c r="O32" s="112"/>
      <c r="P32" s="112" t="n">
        <v>493</v>
      </c>
      <c r="Q32" s="112"/>
      <c r="R32" s="112" t="n">
        <v>501</v>
      </c>
      <c r="S32" s="112"/>
      <c r="T32" s="112" t="n">
        <v>501</v>
      </c>
      <c r="U32" s="112"/>
      <c r="V32" s="112"/>
      <c r="W32" s="112"/>
      <c r="X32" s="112"/>
      <c r="Y32" s="112"/>
      <c r="Z32" s="113" t="n">
        <f aca="false">L32+N32+P32+R32+T32+V32+X32</f>
        <v>2497</v>
      </c>
      <c r="AA32" s="113"/>
      <c r="AB32" s="113"/>
      <c r="AC32" s="113" t="n">
        <f aca="false">Z32/Z33*3</f>
        <v>55.4888888888889</v>
      </c>
      <c r="AD32" s="113"/>
      <c r="AE32" s="113" t="n">
        <v>5</v>
      </c>
      <c r="AF32" s="113"/>
      <c r="AG32" s="112" t="n">
        <v>2</v>
      </c>
      <c r="AH32" s="112"/>
      <c r="AI32" s="112"/>
      <c r="AJ32" s="112" t="n">
        <v>1</v>
      </c>
    </row>
    <row r="33" customFormat="false" ht="12.75" hidden="false" customHeight="true" outlineLevel="0" collapsed="false">
      <c r="C33" s="1" t="n">
        <v>2</v>
      </c>
      <c r="D33" s="110"/>
      <c r="E33" s="110"/>
      <c r="F33" s="110"/>
      <c r="G33" s="110"/>
      <c r="H33" s="110"/>
      <c r="I33" s="110"/>
      <c r="J33" s="111"/>
      <c r="K33" s="111"/>
      <c r="L33" s="112" t="n">
        <v>28</v>
      </c>
      <c r="M33" s="112"/>
      <c r="N33" s="112" t="n">
        <v>24</v>
      </c>
      <c r="O33" s="112"/>
      <c r="P33" s="112" t="n">
        <v>30</v>
      </c>
      <c r="Q33" s="112"/>
      <c r="R33" s="112" t="n">
        <v>21</v>
      </c>
      <c r="S33" s="112"/>
      <c r="T33" s="112" t="n">
        <v>32</v>
      </c>
      <c r="U33" s="112"/>
      <c r="V33" s="112"/>
      <c r="W33" s="112"/>
      <c r="X33" s="112"/>
      <c r="Y33" s="112"/>
      <c r="Z33" s="113" t="n">
        <f aca="false">L33+N33+P33+R33+T33+V33+X33</f>
        <v>135</v>
      </c>
      <c r="AA33" s="113"/>
      <c r="AB33" s="113"/>
      <c r="AC33" s="113"/>
      <c r="AD33" s="113"/>
      <c r="AE33" s="113"/>
      <c r="AF33" s="113"/>
      <c r="AG33" s="112"/>
      <c r="AH33" s="112"/>
      <c r="AI33" s="112"/>
      <c r="AJ33" s="112"/>
    </row>
    <row r="34" customFormat="false" ht="12.75" hidden="false" customHeight="true" outlineLevel="0" collapsed="false">
      <c r="D34" s="114" t="str">
        <f aca="false">C20</f>
        <v>ДЕРЮГИН А</v>
      </c>
      <c r="E34" s="114"/>
      <c r="F34" s="114"/>
      <c r="G34" s="114"/>
      <c r="H34" s="114"/>
      <c r="I34" s="114"/>
      <c r="J34" s="111" t="n">
        <v>1</v>
      </c>
      <c r="K34" s="111"/>
      <c r="L34" s="112" t="n">
        <v>363</v>
      </c>
      <c r="M34" s="112"/>
      <c r="N34" s="112" t="n">
        <v>301</v>
      </c>
      <c r="O34" s="112"/>
      <c r="P34" s="112" t="n">
        <v>501</v>
      </c>
      <c r="Q34" s="112"/>
      <c r="R34" s="112" t="n">
        <v>221</v>
      </c>
      <c r="S34" s="112"/>
      <c r="T34" s="112" t="n">
        <v>485</v>
      </c>
      <c r="U34" s="112"/>
      <c r="V34" s="112"/>
      <c r="W34" s="112"/>
      <c r="X34" s="112"/>
      <c r="Y34" s="112"/>
      <c r="Z34" s="113" t="n">
        <f aca="false">L34+N34+P34+R34+T34+V34+X34</f>
        <v>1871</v>
      </c>
      <c r="AA34" s="113"/>
      <c r="AB34" s="113"/>
      <c r="AC34" s="113" t="n">
        <f aca="false">Z34/Z35*3</f>
        <v>41.5777777777778</v>
      </c>
      <c r="AD34" s="113"/>
      <c r="AE34" s="113" t="n">
        <v>4</v>
      </c>
      <c r="AF34" s="113"/>
      <c r="AG34" s="112"/>
      <c r="AH34" s="112"/>
      <c r="AI34" s="112"/>
      <c r="AJ34" s="112"/>
    </row>
    <row r="35" customFormat="false" ht="12.75" hidden="false" customHeight="true" outlineLevel="0" collapsed="false">
      <c r="C35" s="1" t="n">
        <v>5</v>
      </c>
      <c r="D35" s="114"/>
      <c r="E35" s="114"/>
      <c r="F35" s="114"/>
      <c r="G35" s="114"/>
      <c r="H35" s="114"/>
      <c r="I35" s="114"/>
      <c r="J35" s="111"/>
      <c r="K35" s="111"/>
      <c r="L35" s="112" t="n">
        <v>30</v>
      </c>
      <c r="M35" s="112"/>
      <c r="N35" s="112" t="n">
        <v>21</v>
      </c>
      <c r="O35" s="112"/>
      <c r="P35" s="112" t="n">
        <v>33</v>
      </c>
      <c r="Q35" s="112"/>
      <c r="R35" s="112" t="n">
        <v>18</v>
      </c>
      <c r="S35" s="112"/>
      <c r="T35" s="112" t="n">
        <v>33</v>
      </c>
      <c r="U35" s="112"/>
      <c r="V35" s="112"/>
      <c r="W35" s="112"/>
      <c r="X35" s="112"/>
      <c r="Y35" s="112"/>
      <c r="Z35" s="113" t="n">
        <f aca="false">L35+N35+P35+R35+T35+V35+X35</f>
        <v>135</v>
      </c>
      <c r="AA35" s="113"/>
      <c r="AB35" s="113"/>
      <c r="AC35" s="113"/>
      <c r="AD35" s="113"/>
      <c r="AE35" s="113"/>
      <c r="AF35" s="113"/>
      <c r="AG35" s="112"/>
      <c r="AH35" s="112"/>
      <c r="AI35" s="112"/>
      <c r="AJ35" s="112"/>
    </row>
    <row r="37" customFormat="false" ht="12.75" hidden="false" customHeight="true" outlineLevel="0" collapsed="false">
      <c r="D37" s="110" t="str">
        <f aca="false">C14</f>
        <v>ТУРКОВ Д</v>
      </c>
      <c r="E37" s="110"/>
      <c r="F37" s="110"/>
      <c r="G37" s="110"/>
      <c r="H37" s="110"/>
      <c r="I37" s="110"/>
      <c r="J37" s="111" t="n">
        <v>4</v>
      </c>
      <c r="K37" s="111"/>
      <c r="L37" s="112" t="n">
        <v>501</v>
      </c>
      <c r="M37" s="112"/>
      <c r="N37" s="112" t="n">
        <v>501</v>
      </c>
      <c r="O37" s="112"/>
      <c r="P37" s="112" t="n">
        <v>501</v>
      </c>
      <c r="Q37" s="112"/>
      <c r="R37" s="112" t="n">
        <v>501</v>
      </c>
      <c r="S37" s="112"/>
      <c r="T37" s="112"/>
      <c r="U37" s="112"/>
      <c r="V37" s="112"/>
      <c r="W37" s="112"/>
      <c r="X37" s="112"/>
      <c r="Y37" s="112"/>
      <c r="Z37" s="113" t="n">
        <f aca="false">L37+N37+P37+R37+T37+V37+X37</f>
        <v>2004</v>
      </c>
      <c r="AA37" s="113"/>
      <c r="AB37" s="113"/>
      <c r="AC37" s="113" t="n">
        <f aca="false">Z37/Z38*3</f>
        <v>66.8</v>
      </c>
      <c r="AD37" s="113"/>
      <c r="AE37" s="113" t="n">
        <v>4</v>
      </c>
      <c r="AF37" s="113"/>
      <c r="AG37" s="112" t="n">
        <v>1</v>
      </c>
      <c r="AH37" s="112"/>
      <c r="AI37" s="112"/>
      <c r="AJ37" s="112"/>
    </row>
    <row r="38" customFormat="false" ht="12.75" hidden="false" customHeight="true" outlineLevel="0" collapsed="false">
      <c r="C38" s="1" t="n">
        <v>3</v>
      </c>
      <c r="D38" s="110"/>
      <c r="E38" s="110"/>
      <c r="F38" s="110"/>
      <c r="G38" s="110"/>
      <c r="H38" s="110"/>
      <c r="I38" s="110"/>
      <c r="J38" s="111"/>
      <c r="K38" s="111"/>
      <c r="L38" s="112" t="n">
        <v>21</v>
      </c>
      <c r="M38" s="112"/>
      <c r="N38" s="112" t="n">
        <v>20</v>
      </c>
      <c r="O38" s="112"/>
      <c r="P38" s="112" t="n">
        <v>22</v>
      </c>
      <c r="Q38" s="112"/>
      <c r="R38" s="112" t="n">
        <v>27</v>
      </c>
      <c r="S38" s="112"/>
      <c r="T38" s="112"/>
      <c r="U38" s="112"/>
      <c r="V38" s="112"/>
      <c r="W38" s="112"/>
      <c r="X38" s="112"/>
      <c r="Y38" s="112"/>
      <c r="Z38" s="113" t="n">
        <f aca="false">L38+N38+P38+R38+T38+V38+X38</f>
        <v>90</v>
      </c>
      <c r="AA38" s="113"/>
      <c r="AB38" s="113"/>
      <c r="AC38" s="113"/>
      <c r="AD38" s="113"/>
      <c r="AE38" s="113"/>
      <c r="AF38" s="113"/>
      <c r="AG38" s="112"/>
      <c r="AH38" s="112"/>
      <c r="AI38" s="112"/>
      <c r="AJ38" s="112"/>
    </row>
    <row r="39" customFormat="false" ht="12.75" hidden="false" customHeight="true" outlineLevel="0" collapsed="false">
      <c r="D39" s="114" t="str">
        <f aca="false">C17</f>
        <v>ДЗАСОХОВ И</v>
      </c>
      <c r="E39" s="114"/>
      <c r="F39" s="114"/>
      <c r="G39" s="114"/>
      <c r="H39" s="114"/>
      <c r="I39" s="114"/>
      <c r="J39" s="111" t="n">
        <v>0</v>
      </c>
      <c r="K39" s="111"/>
      <c r="L39" s="112" t="n">
        <v>444</v>
      </c>
      <c r="M39" s="112"/>
      <c r="N39" s="112" t="n">
        <v>331</v>
      </c>
      <c r="O39" s="112"/>
      <c r="P39" s="112" t="n">
        <v>499</v>
      </c>
      <c r="Q39" s="112"/>
      <c r="R39" s="112" t="n">
        <v>481</v>
      </c>
      <c r="S39" s="112"/>
      <c r="T39" s="112"/>
      <c r="U39" s="112"/>
      <c r="V39" s="112"/>
      <c r="W39" s="112"/>
      <c r="X39" s="112"/>
      <c r="Y39" s="112"/>
      <c r="Z39" s="113" t="n">
        <f aca="false">L39+N39+P39+R39+T39+V39+X39</f>
        <v>1755</v>
      </c>
      <c r="AA39" s="113"/>
      <c r="AB39" s="113"/>
      <c r="AC39" s="113" t="n">
        <f aca="false">Z39/Z40*3</f>
        <v>60.5172413793104</v>
      </c>
      <c r="AD39" s="113"/>
      <c r="AE39" s="113" t="n">
        <v>3</v>
      </c>
      <c r="AF39" s="113"/>
      <c r="AG39" s="112" t="n">
        <v>2</v>
      </c>
      <c r="AH39" s="112"/>
      <c r="AI39" s="112"/>
      <c r="AJ39" s="112"/>
    </row>
    <row r="40" customFormat="false" ht="12.75" hidden="false" customHeight="true" outlineLevel="0" collapsed="false">
      <c r="C40" s="1" t="n">
        <v>4</v>
      </c>
      <c r="D40" s="114"/>
      <c r="E40" s="114"/>
      <c r="F40" s="114"/>
      <c r="G40" s="114"/>
      <c r="H40" s="114"/>
      <c r="I40" s="114"/>
      <c r="J40" s="111"/>
      <c r="K40" s="111"/>
      <c r="L40" s="112" t="n">
        <v>21</v>
      </c>
      <c r="M40" s="112"/>
      <c r="N40" s="112" t="n">
        <v>18</v>
      </c>
      <c r="O40" s="112"/>
      <c r="P40" s="112" t="n">
        <v>24</v>
      </c>
      <c r="Q40" s="112"/>
      <c r="R40" s="112" t="n">
        <v>24</v>
      </c>
      <c r="S40" s="112"/>
      <c r="T40" s="112"/>
      <c r="U40" s="112"/>
      <c r="V40" s="112"/>
      <c r="W40" s="112"/>
      <c r="X40" s="112"/>
      <c r="Y40" s="112"/>
      <c r="Z40" s="113" t="n">
        <f aca="false">L40+N40+P40+R40+T40+V40+X40</f>
        <v>87</v>
      </c>
      <c r="AA40" s="113"/>
      <c r="AB40" s="113"/>
      <c r="AC40" s="113"/>
      <c r="AD40" s="113"/>
      <c r="AE40" s="113"/>
      <c r="AF40" s="113"/>
      <c r="AG40" s="112"/>
      <c r="AH40" s="112"/>
      <c r="AI40" s="112"/>
      <c r="AJ40" s="112"/>
    </row>
    <row r="42" customFormat="false" ht="12.75" hidden="false" customHeight="true" outlineLevel="0" collapsed="false">
      <c r="D42" s="114" t="str">
        <f aca="false">+D27</f>
        <v>ШЕВЕЛЬ А</v>
      </c>
      <c r="E42" s="114"/>
      <c r="F42" s="114"/>
      <c r="G42" s="114"/>
      <c r="H42" s="114"/>
      <c r="I42" s="114"/>
      <c r="J42" s="111" t="n">
        <v>4</v>
      </c>
      <c r="K42" s="111"/>
      <c r="L42" s="112" t="n">
        <v>501</v>
      </c>
      <c r="M42" s="112"/>
      <c r="N42" s="112" t="n">
        <v>501</v>
      </c>
      <c r="O42" s="112"/>
      <c r="P42" s="112" t="n">
        <v>501</v>
      </c>
      <c r="Q42" s="112"/>
      <c r="R42" s="112" t="n">
        <v>501</v>
      </c>
      <c r="S42" s="112"/>
      <c r="T42" s="112"/>
      <c r="U42" s="112"/>
      <c r="V42" s="112"/>
      <c r="W42" s="112"/>
      <c r="X42" s="112"/>
      <c r="Y42" s="112"/>
      <c r="Z42" s="113" t="n">
        <f aca="false">L42+N42+P42+R42+T42+V42+X42</f>
        <v>2004</v>
      </c>
      <c r="AA42" s="113"/>
      <c r="AB42" s="113"/>
      <c r="AC42" s="113" t="n">
        <f aca="false">Z42/Z43*3</f>
        <v>65.3478260869565</v>
      </c>
      <c r="AD42" s="113"/>
      <c r="AE42" s="113" t="n">
        <v>7</v>
      </c>
      <c r="AF42" s="113"/>
      <c r="AG42" s="112" t="n">
        <v>1</v>
      </c>
      <c r="AH42" s="112"/>
      <c r="AI42" s="112"/>
      <c r="AJ42" s="112"/>
    </row>
    <row r="43" customFormat="false" ht="12.75" hidden="false" customHeight="true" outlineLevel="0" collapsed="false">
      <c r="B43" s="1" t="s">
        <v>26</v>
      </c>
      <c r="C43" s="1" t="n">
        <v>1</v>
      </c>
      <c r="D43" s="114"/>
      <c r="E43" s="114"/>
      <c r="F43" s="114"/>
      <c r="G43" s="114"/>
      <c r="H43" s="114"/>
      <c r="I43" s="114"/>
      <c r="J43" s="111"/>
      <c r="K43" s="111"/>
      <c r="L43" s="112" t="n">
        <v>24</v>
      </c>
      <c r="M43" s="112"/>
      <c r="N43" s="112" t="n">
        <v>24</v>
      </c>
      <c r="O43" s="112"/>
      <c r="P43" s="112" t="n">
        <v>20</v>
      </c>
      <c r="Q43" s="112"/>
      <c r="R43" s="112" t="n">
        <v>24</v>
      </c>
      <c r="S43" s="112"/>
      <c r="T43" s="112"/>
      <c r="U43" s="112"/>
      <c r="V43" s="112"/>
      <c r="W43" s="112"/>
      <c r="X43" s="112"/>
      <c r="Y43" s="112"/>
      <c r="Z43" s="113" t="n">
        <f aca="false">L43+N43+P43+R43+T43+V43+X43</f>
        <v>92</v>
      </c>
      <c r="AA43" s="113"/>
      <c r="AB43" s="113"/>
      <c r="AC43" s="113"/>
      <c r="AD43" s="113"/>
      <c r="AE43" s="113"/>
      <c r="AF43" s="113"/>
      <c r="AG43" s="112"/>
      <c r="AH43" s="112"/>
      <c r="AI43" s="112"/>
      <c r="AJ43" s="112"/>
    </row>
    <row r="44" customFormat="false" ht="12.75" hidden="false" customHeight="true" outlineLevel="0" collapsed="false">
      <c r="D44" s="110" t="str">
        <f aca="false">D34</f>
        <v>ДЕРЮГИН А</v>
      </c>
      <c r="E44" s="110"/>
      <c r="F44" s="110"/>
      <c r="G44" s="110"/>
      <c r="H44" s="110"/>
      <c r="I44" s="110"/>
      <c r="J44" s="111" t="n">
        <v>0</v>
      </c>
      <c r="K44" s="111"/>
      <c r="L44" s="112" t="n">
        <v>252</v>
      </c>
      <c r="M44" s="112"/>
      <c r="N44" s="112" t="n">
        <v>469</v>
      </c>
      <c r="O44" s="112"/>
      <c r="P44" s="112" t="n">
        <v>327</v>
      </c>
      <c r="Q44" s="112"/>
      <c r="R44" s="112" t="n">
        <v>463</v>
      </c>
      <c r="S44" s="112"/>
      <c r="T44" s="112"/>
      <c r="U44" s="112"/>
      <c r="V44" s="112"/>
      <c r="W44" s="112"/>
      <c r="X44" s="112"/>
      <c r="Y44" s="112"/>
      <c r="Z44" s="113" t="n">
        <f aca="false">L44+N44+P44+R44+T44+V44+X44</f>
        <v>1511</v>
      </c>
      <c r="AA44" s="113"/>
      <c r="AB44" s="113"/>
      <c r="AC44" s="113" t="n">
        <f aca="false">Z44/Z45*3</f>
        <v>52.1034482758621</v>
      </c>
      <c r="AD44" s="113"/>
      <c r="AE44" s="113" t="n">
        <v>1</v>
      </c>
      <c r="AF44" s="113"/>
      <c r="AG44" s="112" t="n">
        <v>3</v>
      </c>
      <c r="AH44" s="112"/>
      <c r="AI44" s="112"/>
      <c r="AJ44" s="112"/>
    </row>
    <row r="45" customFormat="false" ht="12.75" hidden="false" customHeight="true" outlineLevel="0" collapsed="false">
      <c r="C45" s="1" t="n">
        <v>5</v>
      </c>
      <c r="D45" s="110"/>
      <c r="E45" s="110"/>
      <c r="F45" s="110"/>
      <c r="G45" s="110"/>
      <c r="H45" s="110"/>
      <c r="I45" s="110"/>
      <c r="J45" s="111"/>
      <c r="K45" s="111"/>
      <c r="L45" s="112" t="n">
        <v>21</v>
      </c>
      <c r="M45" s="112"/>
      <c r="N45" s="112" t="n">
        <v>24</v>
      </c>
      <c r="O45" s="112"/>
      <c r="P45" s="112" t="n">
        <v>18</v>
      </c>
      <c r="Q45" s="112"/>
      <c r="R45" s="112" t="n">
        <v>24</v>
      </c>
      <c r="S45" s="112"/>
      <c r="T45" s="112"/>
      <c r="U45" s="112"/>
      <c r="V45" s="112"/>
      <c r="W45" s="112"/>
      <c r="X45" s="112"/>
      <c r="Y45" s="112"/>
      <c r="Z45" s="113" t="n">
        <f aca="false">L45+N45+P45+R45+T45+V45+X45</f>
        <v>87</v>
      </c>
      <c r="AA45" s="113"/>
      <c r="AB45" s="113"/>
      <c r="AC45" s="113"/>
      <c r="AD45" s="113"/>
      <c r="AE45" s="113"/>
      <c r="AF45" s="113"/>
      <c r="AG45" s="112"/>
      <c r="AH45" s="112"/>
      <c r="AI45" s="112"/>
      <c r="AJ45" s="112"/>
    </row>
    <row r="47" customFormat="false" ht="12.75" hidden="false" customHeight="true" outlineLevel="0" collapsed="false">
      <c r="D47" s="114" t="str">
        <f aca="false">D39</f>
        <v>ДЗАСОХОВ И</v>
      </c>
      <c r="E47" s="114"/>
      <c r="F47" s="114"/>
      <c r="G47" s="114"/>
      <c r="H47" s="114"/>
      <c r="I47" s="114"/>
      <c r="J47" s="111" t="n">
        <v>4</v>
      </c>
      <c r="K47" s="111"/>
      <c r="L47" s="112" t="n">
        <v>497</v>
      </c>
      <c r="M47" s="112"/>
      <c r="N47" s="112" t="n">
        <v>501</v>
      </c>
      <c r="O47" s="112"/>
      <c r="P47" s="112" t="n">
        <v>501</v>
      </c>
      <c r="Q47" s="112"/>
      <c r="R47" s="112" t="n">
        <v>501</v>
      </c>
      <c r="S47" s="112"/>
      <c r="T47" s="112" t="n">
        <v>501</v>
      </c>
      <c r="U47" s="112"/>
      <c r="V47" s="112"/>
      <c r="W47" s="112"/>
      <c r="X47" s="112"/>
      <c r="Y47" s="112"/>
      <c r="Z47" s="113" t="n">
        <f aca="false">L47+N47+P47+R47+T47+V47+X47</f>
        <v>2501</v>
      </c>
      <c r="AA47" s="113"/>
      <c r="AB47" s="113"/>
      <c r="AC47" s="113" t="n">
        <f aca="false">Z47/Z48*3</f>
        <v>64.1282051282051</v>
      </c>
      <c r="AD47" s="113"/>
      <c r="AE47" s="113" t="n">
        <v>9</v>
      </c>
      <c r="AF47" s="113"/>
      <c r="AG47" s="112" t="n">
        <v>1</v>
      </c>
      <c r="AH47" s="112"/>
      <c r="AI47" s="112"/>
      <c r="AJ47" s="112"/>
    </row>
    <row r="48" customFormat="false" ht="12.75" hidden="false" customHeight="true" outlineLevel="0" collapsed="false">
      <c r="C48" s="1" t="n">
        <v>4</v>
      </c>
      <c r="D48" s="114"/>
      <c r="E48" s="114"/>
      <c r="F48" s="114"/>
      <c r="G48" s="114"/>
      <c r="H48" s="114"/>
      <c r="I48" s="114"/>
      <c r="J48" s="111"/>
      <c r="K48" s="111"/>
      <c r="L48" s="112" t="n">
        <v>27</v>
      </c>
      <c r="M48" s="112"/>
      <c r="N48" s="112" t="n">
        <v>22</v>
      </c>
      <c r="O48" s="112"/>
      <c r="P48" s="112" t="n">
        <v>21</v>
      </c>
      <c r="Q48" s="112"/>
      <c r="R48" s="112" t="n">
        <v>23</v>
      </c>
      <c r="S48" s="112"/>
      <c r="T48" s="112" t="n">
        <v>24</v>
      </c>
      <c r="U48" s="112"/>
      <c r="V48" s="112"/>
      <c r="W48" s="112"/>
      <c r="X48" s="112"/>
      <c r="Y48" s="112"/>
      <c r="Z48" s="113" t="n">
        <f aca="false">L48+N48+P48+R48+T48+V48+X48</f>
        <v>117</v>
      </c>
      <c r="AA48" s="113"/>
      <c r="AB48" s="113"/>
      <c r="AC48" s="113"/>
      <c r="AD48" s="113"/>
      <c r="AE48" s="113"/>
      <c r="AF48" s="113"/>
      <c r="AG48" s="112"/>
      <c r="AH48" s="112"/>
      <c r="AI48" s="112"/>
      <c r="AJ48" s="112"/>
    </row>
    <row r="49" customFormat="false" ht="12.75" hidden="false" customHeight="true" outlineLevel="0" collapsed="false">
      <c r="D49" s="110" t="str">
        <f aca="false">D29</f>
        <v>СОЛОВЬЕВ А</v>
      </c>
      <c r="E49" s="110"/>
      <c r="F49" s="110"/>
      <c r="G49" s="110"/>
      <c r="H49" s="110"/>
      <c r="I49" s="110"/>
      <c r="J49" s="111" t="n">
        <v>1</v>
      </c>
      <c r="K49" s="111"/>
      <c r="L49" s="112" t="n">
        <v>501</v>
      </c>
      <c r="M49" s="112"/>
      <c r="N49" s="112" t="n">
        <v>343</v>
      </c>
      <c r="O49" s="112"/>
      <c r="P49" s="112" t="n">
        <v>343</v>
      </c>
      <c r="Q49" s="112"/>
      <c r="R49" s="112" t="n">
        <v>491</v>
      </c>
      <c r="S49" s="112"/>
      <c r="T49" s="112" t="n">
        <v>353</v>
      </c>
      <c r="U49" s="112"/>
      <c r="V49" s="112"/>
      <c r="W49" s="112"/>
      <c r="X49" s="112"/>
      <c r="Y49" s="112"/>
      <c r="Z49" s="113" t="n">
        <f aca="false">L49+N49+P49+R49+T49+V49+X49</f>
        <v>2031</v>
      </c>
      <c r="AA49" s="113"/>
      <c r="AB49" s="113"/>
      <c r="AC49" s="113" t="n">
        <f aca="false">Z49/Z50*3</f>
        <v>56.9439252336449</v>
      </c>
      <c r="AD49" s="113"/>
      <c r="AE49" s="113" t="n">
        <v>6</v>
      </c>
      <c r="AF49" s="113"/>
      <c r="AG49" s="112" t="n">
        <v>0</v>
      </c>
      <c r="AH49" s="112"/>
      <c r="AI49" s="112"/>
      <c r="AJ49" s="112"/>
    </row>
    <row r="50" customFormat="false" ht="12.75" hidden="false" customHeight="true" outlineLevel="0" collapsed="false">
      <c r="C50" s="1" t="n">
        <v>6</v>
      </c>
      <c r="D50" s="110"/>
      <c r="E50" s="110"/>
      <c r="F50" s="110"/>
      <c r="G50" s="110"/>
      <c r="H50" s="110"/>
      <c r="I50" s="110"/>
      <c r="J50" s="111"/>
      <c r="K50" s="111"/>
      <c r="L50" s="112" t="n">
        <v>26</v>
      </c>
      <c r="M50" s="112"/>
      <c r="N50" s="112" t="n">
        <v>21</v>
      </c>
      <c r="O50" s="112"/>
      <c r="P50" s="112" t="n">
        <v>18</v>
      </c>
      <c r="Q50" s="112"/>
      <c r="R50" s="112" t="n">
        <v>21</v>
      </c>
      <c r="S50" s="112"/>
      <c r="T50" s="112" t="n">
        <v>21</v>
      </c>
      <c r="U50" s="112"/>
      <c r="V50" s="112"/>
      <c r="W50" s="112"/>
      <c r="X50" s="112"/>
      <c r="Y50" s="112"/>
      <c r="Z50" s="113" t="n">
        <f aca="false">L50+N50+P50+R50+T50+V50+X50</f>
        <v>107</v>
      </c>
      <c r="AA50" s="113"/>
      <c r="AB50" s="113"/>
      <c r="AC50" s="113"/>
      <c r="AD50" s="113"/>
      <c r="AE50" s="113"/>
      <c r="AF50" s="113"/>
      <c r="AG50" s="112"/>
      <c r="AH50" s="112"/>
      <c r="AI50" s="112"/>
      <c r="AJ50" s="112"/>
    </row>
    <row r="52" customFormat="false" ht="12.75" hidden="false" customHeight="true" outlineLevel="0" collapsed="false">
      <c r="D52" s="114" t="str">
        <f aca="false">D32</f>
        <v>КОЛЬЦОВ М</v>
      </c>
      <c r="E52" s="114"/>
      <c r="F52" s="114"/>
      <c r="G52" s="114"/>
      <c r="H52" s="114"/>
      <c r="I52" s="114"/>
      <c r="J52" s="111" t="n">
        <v>3</v>
      </c>
      <c r="K52" s="111"/>
      <c r="L52" s="112" t="n">
        <v>501</v>
      </c>
      <c r="M52" s="112"/>
      <c r="N52" s="112" t="n">
        <v>501</v>
      </c>
      <c r="O52" s="112"/>
      <c r="P52" s="112" t="n">
        <v>498</v>
      </c>
      <c r="Q52" s="112"/>
      <c r="R52" s="112" t="n">
        <v>403</v>
      </c>
      <c r="S52" s="112"/>
      <c r="T52" s="112" t="n">
        <v>501</v>
      </c>
      <c r="U52" s="112"/>
      <c r="V52" s="112" t="n">
        <v>270</v>
      </c>
      <c r="W52" s="112"/>
      <c r="X52" s="112" t="n">
        <v>501</v>
      </c>
      <c r="Y52" s="112"/>
      <c r="Z52" s="113" t="n">
        <f aca="false">L52+N52+P52+R52+T52+V52+X52</f>
        <v>3175</v>
      </c>
      <c r="AA52" s="113"/>
      <c r="AB52" s="113"/>
      <c r="AC52" s="113" t="n">
        <f aca="false">Z52/Z53*3</f>
        <v>72.7099236641221</v>
      </c>
      <c r="AD52" s="113"/>
      <c r="AE52" s="113" t="n">
        <v>8</v>
      </c>
      <c r="AF52" s="113"/>
      <c r="AG52" s="112" t="n">
        <v>3</v>
      </c>
      <c r="AH52" s="112"/>
      <c r="AI52" s="112"/>
      <c r="AJ52" s="112" t="n">
        <v>1</v>
      </c>
    </row>
    <row r="53" customFormat="false" ht="12.75" hidden="false" customHeight="true" outlineLevel="0" collapsed="false">
      <c r="C53" s="1" t="n">
        <v>2</v>
      </c>
      <c r="D53" s="114"/>
      <c r="E53" s="114"/>
      <c r="F53" s="114"/>
      <c r="G53" s="114"/>
      <c r="H53" s="114"/>
      <c r="I53" s="114"/>
      <c r="J53" s="111"/>
      <c r="K53" s="111"/>
      <c r="L53" s="112" t="n">
        <v>19</v>
      </c>
      <c r="M53" s="112"/>
      <c r="N53" s="112" t="n">
        <v>19</v>
      </c>
      <c r="O53" s="112"/>
      <c r="P53" s="112" t="n">
        <v>24</v>
      </c>
      <c r="Q53" s="112"/>
      <c r="R53" s="112" t="n">
        <v>15</v>
      </c>
      <c r="S53" s="112"/>
      <c r="T53" s="112" t="n">
        <v>22</v>
      </c>
      <c r="U53" s="112"/>
      <c r="V53" s="112" t="n">
        <v>15</v>
      </c>
      <c r="W53" s="112"/>
      <c r="X53" s="112" t="n">
        <v>17</v>
      </c>
      <c r="Y53" s="112"/>
      <c r="Z53" s="113" t="n">
        <f aca="false">L53+N53+P53+R53+T53+V53+X53</f>
        <v>131</v>
      </c>
      <c r="AA53" s="113"/>
      <c r="AB53" s="113"/>
      <c r="AC53" s="113"/>
      <c r="AD53" s="113"/>
      <c r="AE53" s="113"/>
      <c r="AF53" s="113"/>
      <c r="AG53" s="112"/>
      <c r="AH53" s="112"/>
      <c r="AI53" s="112"/>
      <c r="AJ53" s="112"/>
    </row>
    <row r="54" customFormat="false" ht="12.75" hidden="false" customHeight="true" outlineLevel="0" collapsed="false">
      <c r="D54" s="110" t="str">
        <f aca="false">D37</f>
        <v>ТУРКОВ Д</v>
      </c>
      <c r="E54" s="110"/>
      <c r="F54" s="110"/>
      <c r="G54" s="110"/>
      <c r="H54" s="110"/>
      <c r="I54" s="110"/>
      <c r="J54" s="111" t="n">
        <v>4</v>
      </c>
      <c r="K54" s="111"/>
      <c r="L54" s="112" t="n">
        <v>461</v>
      </c>
      <c r="M54" s="112"/>
      <c r="N54" s="112" t="n">
        <v>469</v>
      </c>
      <c r="O54" s="112"/>
      <c r="P54" s="112" t="n">
        <v>501</v>
      </c>
      <c r="Q54" s="112"/>
      <c r="R54" s="112" t="n">
        <v>501</v>
      </c>
      <c r="S54" s="112"/>
      <c r="T54" s="112" t="n">
        <v>401</v>
      </c>
      <c r="U54" s="112"/>
      <c r="V54" s="112" t="n">
        <v>501</v>
      </c>
      <c r="W54" s="112"/>
      <c r="X54" s="112" t="n">
        <v>441</v>
      </c>
      <c r="Y54" s="112"/>
      <c r="Z54" s="113" t="n">
        <f aca="false">L54+N54+P54+R54+T54+V54+X54</f>
        <v>3275</v>
      </c>
      <c r="AA54" s="113"/>
      <c r="AB54" s="113"/>
      <c r="AC54" s="113" t="n">
        <f aca="false">Z54/Z55*3</f>
        <v>73.3208955223881</v>
      </c>
      <c r="AD54" s="113"/>
      <c r="AE54" s="113" t="n">
        <v>10</v>
      </c>
      <c r="AF54" s="113"/>
      <c r="AG54" s="112" t="n">
        <v>3</v>
      </c>
      <c r="AH54" s="112"/>
      <c r="AI54" s="112"/>
      <c r="AJ54" s="112" t="n">
        <v>1</v>
      </c>
    </row>
    <row r="55" customFormat="false" ht="12.75" hidden="false" customHeight="true" outlineLevel="0" collapsed="false">
      <c r="C55" s="1" t="n">
        <v>3</v>
      </c>
      <c r="D55" s="110"/>
      <c r="E55" s="110"/>
      <c r="F55" s="110"/>
      <c r="G55" s="110"/>
      <c r="H55" s="110"/>
      <c r="I55" s="110"/>
      <c r="J55" s="111"/>
      <c r="K55" s="111"/>
      <c r="L55" s="112" t="n">
        <v>18</v>
      </c>
      <c r="M55" s="112"/>
      <c r="N55" s="112" t="n">
        <v>21</v>
      </c>
      <c r="O55" s="112"/>
      <c r="P55" s="112" t="n">
        <v>24</v>
      </c>
      <c r="Q55" s="112"/>
      <c r="R55" s="112" t="n">
        <v>17</v>
      </c>
      <c r="S55" s="112"/>
      <c r="T55" s="112" t="n">
        <v>21</v>
      </c>
      <c r="U55" s="112"/>
      <c r="V55" s="112" t="n">
        <v>18</v>
      </c>
      <c r="W55" s="112"/>
      <c r="X55" s="112" t="n">
        <v>15</v>
      </c>
      <c r="Y55" s="112"/>
      <c r="Z55" s="113" t="n">
        <f aca="false">L55+N55+P55+R55+T55+V55+X55</f>
        <v>134</v>
      </c>
      <c r="AA55" s="113"/>
      <c r="AB55" s="113"/>
      <c r="AC55" s="113"/>
      <c r="AD55" s="113"/>
      <c r="AE55" s="113"/>
      <c r="AF55" s="113"/>
      <c r="AG55" s="112"/>
      <c r="AH55" s="112"/>
      <c r="AI55" s="112"/>
      <c r="AJ55" s="112"/>
    </row>
    <row r="57" customFormat="false" ht="12.75" hidden="false" customHeight="true" outlineLevel="0" collapsed="false">
      <c r="B57" s="1" t="s">
        <v>27</v>
      </c>
      <c r="D57" s="114" t="str">
        <f aca="false">+D42</f>
        <v>ШЕВЕЛЬ А</v>
      </c>
      <c r="E57" s="114"/>
      <c r="F57" s="114"/>
      <c r="G57" s="114"/>
      <c r="H57" s="114"/>
      <c r="I57" s="114"/>
      <c r="J57" s="111" t="n">
        <v>2</v>
      </c>
      <c r="K57" s="111"/>
      <c r="L57" s="112" t="n">
        <v>501</v>
      </c>
      <c r="M57" s="112"/>
      <c r="N57" s="112" t="n">
        <v>501</v>
      </c>
      <c r="O57" s="112"/>
      <c r="P57" s="112" t="n">
        <v>494</v>
      </c>
      <c r="Q57" s="112"/>
      <c r="R57" s="112" t="n">
        <v>402</v>
      </c>
      <c r="S57" s="112"/>
      <c r="T57" s="112" t="n">
        <v>444</v>
      </c>
      <c r="U57" s="112"/>
      <c r="V57" s="112" t="n">
        <v>461</v>
      </c>
      <c r="W57" s="112"/>
      <c r="X57" s="112"/>
      <c r="Y57" s="112"/>
      <c r="Z57" s="113" t="n">
        <f aca="false">L57+N57+P57+R57+T57+V57+X57</f>
        <v>2803</v>
      </c>
      <c r="AA57" s="113"/>
      <c r="AB57" s="113"/>
      <c r="AC57" s="113" t="n">
        <f aca="false">Z57/Z58*3</f>
        <v>60.9347826086957</v>
      </c>
      <c r="AD57" s="113"/>
      <c r="AE57" s="113" t="n">
        <v>8</v>
      </c>
      <c r="AF57" s="113"/>
      <c r="AG57" s="112" t="n">
        <v>1</v>
      </c>
      <c r="AH57" s="112"/>
      <c r="AI57" s="112"/>
      <c r="AJ57" s="112"/>
    </row>
    <row r="58" customFormat="false" ht="12.75" hidden="false" customHeight="true" outlineLevel="0" collapsed="false">
      <c r="C58" s="1" t="n">
        <v>1</v>
      </c>
      <c r="D58" s="114"/>
      <c r="E58" s="114"/>
      <c r="F58" s="114"/>
      <c r="G58" s="114"/>
      <c r="H58" s="114"/>
      <c r="I58" s="114"/>
      <c r="J58" s="111"/>
      <c r="K58" s="111"/>
      <c r="L58" s="112" t="n">
        <v>27</v>
      </c>
      <c r="M58" s="112"/>
      <c r="N58" s="112" t="n">
        <v>24</v>
      </c>
      <c r="O58" s="112"/>
      <c r="P58" s="112" t="n">
        <v>24</v>
      </c>
      <c r="Q58" s="112"/>
      <c r="R58" s="112" t="n">
        <v>21</v>
      </c>
      <c r="S58" s="112"/>
      <c r="T58" s="112" t="n">
        <v>21</v>
      </c>
      <c r="U58" s="112"/>
      <c r="V58" s="112" t="n">
        <v>21</v>
      </c>
      <c r="W58" s="112"/>
      <c r="X58" s="112"/>
      <c r="Y58" s="112"/>
      <c r="Z58" s="113" t="n">
        <f aca="false">L58+N58+P58+R58+T58+V58+X58</f>
        <v>138</v>
      </c>
      <c r="AA58" s="113"/>
      <c r="AB58" s="113"/>
      <c r="AC58" s="113"/>
      <c r="AD58" s="113"/>
      <c r="AE58" s="113"/>
      <c r="AF58" s="113"/>
      <c r="AG58" s="112"/>
      <c r="AH58" s="112"/>
      <c r="AI58" s="112"/>
      <c r="AJ58" s="112"/>
    </row>
    <row r="59" customFormat="false" ht="12.75" hidden="false" customHeight="true" outlineLevel="0" collapsed="false">
      <c r="D59" s="110" t="str">
        <f aca="false">D39</f>
        <v>ДЗАСОХОВ И</v>
      </c>
      <c r="E59" s="110"/>
      <c r="F59" s="110"/>
      <c r="G59" s="110"/>
      <c r="H59" s="110"/>
      <c r="I59" s="110"/>
      <c r="J59" s="111" t="n">
        <v>4</v>
      </c>
      <c r="K59" s="111"/>
      <c r="L59" s="112" t="n">
        <v>444</v>
      </c>
      <c r="M59" s="112"/>
      <c r="N59" s="112" t="n">
        <v>501</v>
      </c>
      <c r="O59" s="112"/>
      <c r="P59" s="112" t="n">
        <v>501</v>
      </c>
      <c r="Q59" s="112"/>
      <c r="R59" s="112" t="n">
        <v>501</v>
      </c>
      <c r="S59" s="112"/>
      <c r="T59" s="112" t="n">
        <v>501</v>
      </c>
      <c r="U59" s="112"/>
      <c r="V59" s="112" t="n">
        <v>501</v>
      </c>
      <c r="W59" s="112"/>
      <c r="X59" s="112"/>
      <c r="Y59" s="112"/>
      <c r="Z59" s="113" t="n">
        <f aca="false">L59+N59+P59+R59+T59+V59+X59</f>
        <v>2949</v>
      </c>
      <c r="AA59" s="113"/>
      <c r="AB59" s="113"/>
      <c r="AC59" s="113" t="n">
        <f aca="false">Z59/Z60*3</f>
        <v>66.5187969924812</v>
      </c>
      <c r="AD59" s="113"/>
      <c r="AE59" s="113" t="n">
        <v>12</v>
      </c>
      <c r="AF59" s="113"/>
      <c r="AG59" s="112" t="n">
        <v>0</v>
      </c>
      <c r="AH59" s="112"/>
      <c r="AI59" s="112"/>
      <c r="AJ59" s="112"/>
    </row>
    <row r="60" customFormat="false" ht="12.75" hidden="false" customHeight="true" outlineLevel="0" collapsed="false">
      <c r="C60" s="1" t="n">
        <v>4</v>
      </c>
      <c r="D60" s="110"/>
      <c r="E60" s="110"/>
      <c r="F60" s="110"/>
      <c r="G60" s="110"/>
      <c r="H60" s="110"/>
      <c r="I60" s="110"/>
      <c r="J60" s="111"/>
      <c r="K60" s="111"/>
      <c r="L60" s="112" t="n">
        <v>21</v>
      </c>
      <c r="M60" s="112"/>
      <c r="N60" s="112" t="n">
        <v>24</v>
      </c>
      <c r="O60" s="112"/>
      <c r="P60" s="112" t="n">
        <v>24</v>
      </c>
      <c r="Q60" s="112"/>
      <c r="R60" s="112" t="n">
        <v>22</v>
      </c>
      <c r="S60" s="112"/>
      <c r="T60" s="112" t="n">
        <v>19</v>
      </c>
      <c r="U60" s="112"/>
      <c r="V60" s="112" t="n">
        <v>23</v>
      </c>
      <c r="W60" s="112"/>
      <c r="X60" s="112"/>
      <c r="Y60" s="112"/>
      <c r="Z60" s="113" t="n">
        <f aca="false">L60+N60+P60+R60+T60+V60+X60</f>
        <v>133</v>
      </c>
      <c r="AA60" s="113"/>
      <c r="AB60" s="113"/>
      <c r="AC60" s="113"/>
      <c r="AD60" s="113"/>
      <c r="AE60" s="113"/>
      <c r="AF60" s="113"/>
      <c r="AG60" s="112"/>
      <c r="AH60" s="112"/>
      <c r="AI60" s="112"/>
      <c r="AJ60" s="112"/>
    </row>
    <row r="62" customFormat="false" ht="12.75" hidden="false" customHeight="true" outlineLevel="0" collapsed="false">
      <c r="D62" s="110" t="str">
        <f aca="false">D54</f>
        <v>ТУРКОВ Д</v>
      </c>
      <c r="E62" s="110"/>
      <c r="F62" s="110"/>
      <c r="G62" s="110"/>
      <c r="H62" s="110"/>
      <c r="I62" s="110"/>
      <c r="J62" s="111" t="n">
        <v>2</v>
      </c>
      <c r="K62" s="111"/>
      <c r="L62" s="112" t="n">
        <v>501</v>
      </c>
      <c r="M62" s="112"/>
      <c r="N62" s="112" t="n">
        <v>485</v>
      </c>
      <c r="O62" s="112"/>
      <c r="P62" s="112" t="n">
        <v>347</v>
      </c>
      <c r="Q62" s="112"/>
      <c r="R62" s="112" t="n">
        <v>501</v>
      </c>
      <c r="S62" s="112"/>
      <c r="T62" s="112" t="n">
        <v>486</v>
      </c>
      <c r="U62" s="112"/>
      <c r="V62" s="112" t="n">
        <v>421</v>
      </c>
      <c r="W62" s="112"/>
      <c r="X62" s="112"/>
      <c r="Y62" s="112"/>
      <c r="Z62" s="113" t="n">
        <f aca="false">L62+N62+P62+R62+T62+V62+X62</f>
        <v>2741</v>
      </c>
      <c r="AA62" s="113"/>
      <c r="AB62" s="113"/>
      <c r="AC62" s="113" t="n">
        <f aca="false">Z62/Z63*3</f>
        <v>60.9111111111111</v>
      </c>
      <c r="AD62" s="113"/>
      <c r="AE62" s="113" t="n">
        <v>5</v>
      </c>
      <c r="AF62" s="113"/>
      <c r="AG62" s="112" t="n">
        <v>2</v>
      </c>
      <c r="AH62" s="112"/>
      <c r="AI62" s="112"/>
      <c r="AJ62" s="112"/>
    </row>
    <row r="63" customFormat="false" ht="12.75" hidden="false" customHeight="true" outlineLevel="0" collapsed="false">
      <c r="C63" s="1" t="n">
        <v>3</v>
      </c>
      <c r="D63" s="110"/>
      <c r="E63" s="110"/>
      <c r="F63" s="110"/>
      <c r="G63" s="110"/>
      <c r="H63" s="110"/>
      <c r="I63" s="110"/>
      <c r="J63" s="111"/>
      <c r="K63" s="111"/>
      <c r="L63" s="112" t="n">
        <v>23</v>
      </c>
      <c r="M63" s="112"/>
      <c r="N63" s="112" t="n">
        <v>30</v>
      </c>
      <c r="O63" s="112"/>
      <c r="P63" s="112" t="n">
        <v>21</v>
      </c>
      <c r="Q63" s="112"/>
      <c r="R63" s="112" t="n">
        <v>22</v>
      </c>
      <c r="S63" s="112"/>
      <c r="T63" s="112" t="n">
        <v>21</v>
      </c>
      <c r="U63" s="112"/>
      <c r="V63" s="112" t="n">
        <v>18</v>
      </c>
      <c r="W63" s="112"/>
      <c r="X63" s="112"/>
      <c r="Y63" s="112"/>
      <c r="Z63" s="113" t="n">
        <f aca="false">L63+N63+P63+R63+T63+V63+X63</f>
        <v>135</v>
      </c>
      <c r="AA63" s="113"/>
      <c r="AB63" s="113"/>
      <c r="AC63" s="113"/>
      <c r="AD63" s="113"/>
      <c r="AE63" s="113"/>
      <c r="AF63" s="113"/>
      <c r="AG63" s="112"/>
      <c r="AH63" s="112"/>
      <c r="AI63" s="112"/>
      <c r="AJ63" s="112"/>
    </row>
    <row r="64" customFormat="false" ht="12.75" hidden="false" customHeight="true" outlineLevel="0" collapsed="false">
      <c r="D64" s="114" t="str">
        <f aca="false">D44</f>
        <v>ДЕРЮГИН А</v>
      </c>
      <c r="E64" s="114"/>
      <c r="F64" s="114"/>
      <c r="G64" s="114"/>
      <c r="H64" s="114"/>
      <c r="I64" s="114"/>
      <c r="J64" s="111" t="n">
        <v>4</v>
      </c>
      <c r="K64" s="111"/>
      <c r="L64" s="112" t="n">
        <v>356</v>
      </c>
      <c r="M64" s="112"/>
      <c r="N64" s="112" t="n">
        <v>501</v>
      </c>
      <c r="O64" s="112"/>
      <c r="P64" s="112" t="n">
        <v>501</v>
      </c>
      <c r="Q64" s="112"/>
      <c r="R64" s="112" t="n">
        <v>353</v>
      </c>
      <c r="S64" s="112"/>
      <c r="T64" s="112" t="n">
        <v>501</v>
      </c>
      <c r="U64" s="112"/>
      <c r="V64" s="112" t="n">
        <v>501</v>
      </c>
      <c r="W64" s="112"/>
      <c r="X64" s="112"/>
      <c r="Y64" s="112"/>
      <c r="Z64" s="113" t="n">
        <f aca="false">L64+N64+P64+R64+T64+V64+X64</f>
        <v>2713</v>
      </c>
      <c r="AA64" s="113"/>
      <c r="AB64" s="113"/>
      <c r="AC64" s="113" t="n">
        <f aca="false">Z64/Z65*3</f>
        <v>59.4087591240876</v>
      </c>
      <c r="AD64" s="113"/>
      <c r="AE64" s="113" t="n">
        <v>4</v>
      </c>
      <c r="AF64" s="113"/>
      <c r="AG64" s="112" t="n">
        <v>0</v>
      </c>
      <c r="AH64" s="112"/>
      <c r="AI64" s="112"/>
      <c r="AJ64" s="112" t="n">
        <v>2</v>
      </c>
    </row>
    <row r="65" customFormat="false" ht="12.75" hidden="false" customHeight="true" outlineLevel="0" collapsed="false">
      <c r="C65" s="1" t="n">
        <v>5</v>
      </c>
      <c r="D65" s="114"/>
      <c r="E65" s="114"/>
      <c r="F65" s="114"/>
      <c r="G65" s="114"/>
      <c r="H65" s="114"/>
      <c r="I65" s="114"/>
      <c r="J65" s="111"/>
      <c r="K65" s="111"/>
      <c r="L65" s="112" t="n">
        <v>24</v>
      </c>
      <c r="M65" s="112"/>
      <c r="N65" s="112" t="n">
        <v>28</v>
      </c>
      <c r="O65" s="112"/>
      <c r="P65" s="112" t="n">
        <v>23</v>
      </c>
      <c r="Q65" s="112"/>
      <c r="R65" s="112" t="n">
        <v>21</v>
      </c>
      <c r="S65" s="112"/>
      <c r="T65" s="112" t="n">
        <v>23</v>
      </c>
      <c r="U65" s="112"/>
      <c r="V65" s="112" t="n">
        <v>18</v>
      </c>
      <c r="W65" s="112"/>
      <c r="X65" s="112"/>
      <c r="Y65" s="112"/>
      <c r="Z65" s="113" t="n">
        <f aca="false">L65+N65+P65+R65+T65+V65+X65</f>
        <v>137</v>
      </c>
      <c r="AA65" s="113"/>
      <c r="AB65" s="113"/>
      <c r="AC65" s="113"/>
      <c r="AD65" s="113"/>
      <c r="AE65" s="113"/>
      <c r="AF65" s="113"/>
      <c r="AG65" s="112"/>
      <c r="AH65" s="112"/>
      <c r="AI65" s="112"/>
      <c r="AJ65" s="112"/>
    </row>
    <row r="67" customFormat="false" ht="12.75" hidden="false" customHeight="true" outlineLevel="0" collapsed="false">
      <c r="D67" s="114" t="str">
        <f aca="false">D52</f>
        <v>КОЛЬЦОВ М</v>
      </c>
      <c r="E67" s="114"/>
      <c r="F67" s="114"/>
      <c r="G67" s="114"/>
      <c r="H67" s="114"/>
      <c r="I67" s="114"/>
      <c r="J67" s="111" t="n">
        <v>4</v>
      </c>
      <c r="K67" s="111"/>
      <c r="L67" s="112" t="n">
        <v>501</v>
      </c>
      <c r="M67" s="112"/>
      <c r="N67" s="112" t="n">
        <v>501</v>
      </c>
      <c r="O67" s="112"/>
      <c r="P67" s="112" t="n">
        <v>498</v>
      </c>
      <c r="Q67" s="112"/>
      <c r="R67" s="112" t="n">
        <v>501</v>
      </c>
      <c r="S67" s="112"/>
      <c r="T67" s="112" t="n">
        <v>501</v>
      </c>
      <c r="U67" s="112"/>
      <c r="V67" s="112"/>
      <c r="W67" s="112"/>
      <c r="X67" s="112"/>
      <c r="Y67" s="112"/>
      <c r="Z67" s="113" t="n">
        <f aca="false">L67+N67+P67+R67+T67+V67+X67</f>
        <v>2502</v>
      </c>
      <c r="AA67" s="113"/>
      <c r="AB67" s="113"/>
      <c r="AC67" s="113" t="n">
        <f aca="false">Z67/Z68*3</f>
        <v>70.1495327102804</v>
      </c>
      <c r="AD67" s="113"/>
      <c r="AE67" s="113" t="n">
        <v>7</v>
      </c>
      <c r="AF67" s="113"/>
      <c r="AG67" s="112"/>
      <c r="AH67" s="112"/>
      <c r="AI67" s="112"/>
      <c r="AJ67" s="112" t="n">
        <v>1</v>
      </c>
    </row>
    <row r="68" customFormat="false" ht="12.75" hidden="false" customHeight="true" outlineLevel="0" collapsed="false">
      <c r="C68" s="1" t="n">
        <v>2</v>
      </c>
      <c r="D68" s="114"/>
      <c r="E68" s="114"/>
      <c r="F68" s="114"/>
      <c r="G68" s="114"/>
      <c r="H68" s="114"/>
      <c r="I68" s="114"/>
      <c r="J68" s="111"/>
      <c r="K68" s="111"/>
      <c r="L68" s="112" t="n">
        <v>18</v>
      </c>
      <c r="M68" s="112"/>
      <c r="N68" s="112" t="n">
        <v>24</v>
      </c>
      <c r="O68" s="112"/>
      <c r="P68" s="112" t="n">
        <v>24</v>
      </c>
      <c r="Q68" s="112"/>
      <c r="R68" s="112" t="n">
        <v>20</v>
      </c>
      <c r="S68" s="112"/>
      <c r="T68" s="112" t="n">
        <v>21</v>
      </c>
      <c r="U68" s="112"/>
      <c r="V68" s="112"/>
      <c r="W68" s="112"/>
      <c r="X68" s="112"/>
      <c r="Y68" s="112"/>
      <c r="Z68" s="113" t="n">
        <f aca="false">L68+N68+P68+R68+T68+V68+X68</f>
        <v>107</v>
      </c>
      <c r="AA68" s="113"/>
      <c r="AB68" s="113"/>
      <c r="AC68" s="113"/>
      <c r="AD68" s="113"/>
      <c r="AE68" s="113"/>
      <c r="AF68" s="113"/>
      <c r="AG68" s="112"/>
      <c r="AH68" s="112"/>
      <c r="AI68" s="112"/>
      <c r="AJ68" s="112"/>
    </row>
    <row r="69" customFormat="false" ht="12.75" hidden="false" customHeight="true" outlineLevel="0" collapsed="false">
      <c r="D69" s="110" t="str">
        <f aca="false">D49</f>
        <v>СОЛОВЬЕВ А</v>
      </c>
      <c r="E69" s="110"/>
      <c r="F69" s="110"/>
      <c r="G69" s="110"/>
      <c r="H69" s="110"/>
      <c r="I69" s="110"/>
      <c r="J69" s="111" t="n">
        <v>1</v>
      </c>
      <c r="K69" s="111"/>
      <c r="L69" s="112" t="n">
        <v>242</v>
      </c>
      <c r="M69" s="112"/>
      <c r="N69" s="112" t="n">
        <v>441</v>
      </c>
      <c r="O69" s="112"/>
      <c r="P69" s="112" t="n">
        <v>501</v>
      </c>
      <c r="Q69" s="112"/>
      <c r="R69" s="112" t="n">
        <v>444</v>
      </c>
      <c r="S69" s="112"/>
      <c r="T69" s="112" t="n">
        <v>423</v>
      </c>
      <c r="U69" s="112"/>
      <c r="V69" s="112"/>
      <c r="W69" s="112"/>
      <c r="X69" s="112"/>
      <c r="Y69" s="112"/>
      <c r="Z69" s="113" t="n">
        <f aca="false">L69+N69+P69+R69+T69+V69+X69</f>
        <v>2051</v>
      </c>
      <c r="AA69" s="113"/>
      <c r="AB69" s="113"/>
      <c r="AC69" s="113" t="n">
        <f aca="false">Z69/Z70*3</f>
        <v>60.9207920792079</v>
      </c>
      <c r="AD69" s="113"/>
      <c r="AE69" s="113" t="n">
        <v>8</v>
      </c>
      <c r="AF69" s="113"/>
      <c r="AG69" s="112"/>
      <c r="AH69" s="112"/>
      <c r="AI69" s="112"/>
      <c r="AJ69" s="112"/>
    </row>
    <row r="70" customFormat="false" ht="12.75" hidden="false" customHeight="true" outlineLevel="0" collapsed="false">
      <c r="C70" s="1" t="n">
        <v>6</v>
      </c>
      <c r="D70" s="110"/>
      <c r="E70" s="110"/>
      <c r="F70" s="110"/>
      <c r="G70" s="110"/>
      <c r="H70" s="110"/>
      <c r="I70" s="110"/>
      <c r="J70" s="111"/>
      <c r="K70" s="111"/>
      <c r="L70" s="112" t="n">
        <v>15</v>
      </c>
      <c r="M70" s="112"/>
      <c r="N70" s="112" t="n">
        <v>24</v>
      </c>
      <c r="O70" s="112"/>
      <c r="P70" s="112" t="n">
        <v>23</v>
      </c>
      <c r="Q70" s="112"/>
      <c r="R70" s="112" t="n">
        <v>21</v>
      </c>
      <c r="S70" s="112"/>
      <c r="T70" s="112" t="n">
        <v>18</v>
      </c>
      <c r="U70" s="112"/>
      <c r="V70" s="112"/>
      <c r="W70" s="112"/>
      <c r="X70" s="112"/>
      <c r="Y70" s="112"/>
      <c r="Z70" s="113" t="n">
        <f aca="false">L70+N70+P70+R70+T70+V70+X70</f>
        <v>101</v>
      </c>
      <c r="AA70" s="113"/>
      <c r="AB70" s="113"/>
      <c r="AC70" s="113"/>
      <c r="AD70" s="113"/>
      <c r="AE70" s="113"/>
      <c r="AF70" s="113"/>
      <c r="AG70" s="112"/>
      <c r="AH70" s="112"/>
      <c r="AI70" s="112"/>
      <c r="AJ70" s="112"/>
    </row>
    <row r="72" customFormat="false" ht="12.75" hidden="false" customHeight="true" outlineLevel="0" collapsed="false">
      <c r="D72" s="110" t="str">
        <f aca="false">D57</f>
        <v>ШЕВЕЛЬ А</v>
      </c>
      <c r="E72" s="110"/>
      <c r="F72" s="110"/>
      <c r="G72" s="110"/>
      <c r="H72" s="110"/>
      <c r="I72" s="110"/>
      <c r="J72" s="111" t="n">
        <v>4</v>
      </c>
      <c r="K72" s="111"/>
      <c r="L72" s="112" t="n">
        <v>501</v>
      </c>
      <c r="M72" s="112"/>
      <c r="N72" s="112" t="n">
        <v>501</v>
      </c>
      <c r="O72" s="112"/>
      <c r="P72" s="112" t="n">
        <v>444</v>
      </c>
      <c r="Q72" s="112"/>
      <c r="R72" s="112" t="n">
        <v>501</v>
      </c>
      <c r="S72" s="112"/>
      <c r="T72" s="112" t="n">
        <v>481</v>
      </c>
      <c r="U72" s="112"/>
      <c r="V72" s="112" t="n">
        <v>485</v>
      </c>
      <c r="W72" s="112"/>
      <c r="X72" s="112" t="n">
        <v>275</v>
      </c>
      <c r="Y72" s="112"/>
      <c r="Z72" s="113" t="n">
        <f aca="false">L72+N72+P72+R72+T72+V72+X72</f>
        <v>3188</v>
      </c>
      <c r="AA72" s="113"/>
      <c r="AB72" s="113"/>
      <c r="AC72" s="113" t="n">
        <f aca="false">Z72/Z73*3</f>
        <v>73.5692307692308</v>
      </c>
      <c r="AD72" s="113"/>
      <c r="AE72" s="113" t="n">
        <v>13</v>
      </c>
      <c r="AF72" s="113"/>
      <c r="AG72" s="112" t="n">
        <v>1</v>
      </c>
      <c r="AH72" s="112"/>
      <c r="AI72" s="112"/>
      <c r="AJ72" s="112" t="n">
        <v>2</v>
      </c>
    </row>
    <row r="73" customFormat="false" ht="12.75" hidden="false" customHeight="true" outlineLevel="0" collapsed="false">
      <c r="B73" s="1" t="s">
        <v>28</v>
      </c>
      <c r="C73" s="1" t="n">
        <v>1</v>
      </c>
      <c r="D73" s="110"/>
      <c r="E73" s="110"/>
      <c r="F73" s="110"/>
      <c r="G73" s="110"/>
      <c r="H73" s="110"/>
      <c r="I73" s="110"/>
      <c r="J73" s="111"/>
      <c r="K73" s="111"/>
      <c r="L73" s="112" t="n">
        <v>17</v>
      </c>
      <c r="M73" s="112"/>
      <c r="N73" s="112" t="n">
        <v>18</v>
      </c>
      <c r="O73" s="112"/>
      <c r="P73" s="112" t="n">
        <v>18</v>
      </c>
      <c r="Q73" s="112"/>
      <c r="R73" s="112" t="n">
        <v>20</v>
      </c>
      <c r="S73" s="112"/>
      <c r="T73" s="112" t="n">
        <v>21</v>
      </c>
      <c r="U73" s="112"/>
      <c r="V73" s="112" t="n">
        <v>21</v>
      </c>
      <c r="W73" s="112"/>
      <c r="X73" s="112" t="n">
        <v>15</v>
      </c>
      <c r="Y73" s="112"/>
      <c r="Z73" s="113" t="n">
        <f aca="false">L73+N73+P73+R73+T73+V73+X73</f>
        <v>130</v>
      </c>
      <c r="AA73" s="113"/>
      <c r="AB73" s="113"/>
      <c r="AC73" s="113"/>
      <c r="AD73" s="113"/>
      <c r="AE73" s="113"/>
      <c r="AF73" s="113"/>
      <c r="AG73" s="112"/>
      <c r="AH73" s="112"/>
      <c r="AI73" s="112"/>
      <c r="AJ73" s="112"/>
    </row>
    <row r="74" customFormat="false" ht="12.75" hidden="false" customHeight="true" outlineLevel="0" collapsed="false">
      <c r="D74" s="114" t="str">
        <f aca="false">D62</f>
        <v>ТУРКОВ Д</v>
      </c>
      <c r="E74" s="114"/>
      <c r="F74" s="114"/>
      <c r="G74" s="114"/>
      <c r="H74" s="114"/>
      <c r="I74" s="114"/>
      <c r="J74" s="111" t="n">
        <v>3</v>
      </c>
      <c r="K74" s="111"/>
      <c r="L74" s="112" t="n">
        <v>354</v>
      </c>
      <c r="M74" s="112"/>
      <c r="N74" s="112" t="n">
        <v>386</v>
      </c>
      <c r="O74" s="112"/>
      <c r="P74" s="112" t="n">
        <v>501</v>
      </c>
      <c r="Q74" s="112"/>
      <c r="R74" s="112" t="n">
        <v>430</v>
      </c>
      <c r="S74" s="112"/>
      <c r="T74" s="112" t="n">
        <v>501</v>
      </c>
      <c r="U74" s="112"/>
      <c r="V74" s="112" t="n">
        <v>501</v>
      </c>
      <c r="W74" s="112"/>
      <c r="X74" s="112" t="n">
        <v>501</v>
      </c>
      <c r="Y74" s="112"/>
      <c r="Z74" s="113" t="n">
        <f aca="false">L74+N74+P74+R74+T74+V74+X74</f>
        <v>3174</v>
      </c>
      <c r="AA74" s="113"/>
      <c r="AB74" s="113"/>
      <c r="AC74" s="113" t="n">
        <f aca="false">Z74/Z75*3</f>
        <v>71.0597014925373</v>
      </c>
      <c r="AD74" s="113"/>
      <c r="AE74" s="113" t="n">
        <v>7</v>
      </c>
      <c r="AF74" s="113"/>
      <c r="AG74" s="112" t="n">
        <v>2</v>
      </c>
      <c r="AH74" s="112"/>
      <c r="AI74" s="112"/>
      <c r="AJ74" s="112" t="n">
        <v>1</v>
      </c>
    </row>
    <row r="75" customFormat="false" ht="12.75" hidden="false" customHeight="true" outlineLevel="0" collapsed="false">
      <c r="C75" s="1" t="n">
        <v>3</v>
      </c>
      <c r="D75" s="114"/>
      <c r="E75" s="114"/>
      <c r="F75" s="114"/>
      <c r="G75" s="114"/>
      <c r="H75" s="114"/>
      <c r="I75" s="114"/>
      <c r="J75" s="111"/>
      <c r="K75" s="111"/>
      <c r="L75" s="112" t="n">
        <v>18</v>
      </c>
      <c r="M75" s="112"/>
      <c r="N75" s="112" t="n">
        <v>15</v>
      </c>
      <c r="O75" s="112"/>
      <c r="P75" s="112" t="n">
        <v>20</v>
      </c>
      <c r="Q75" s="112"/>
      <c r="R75" s="112" t="n">
        <v>18</v>
      </c>
      <c r="S75" s="112"/>
      <c r="T75" s="112" t="n">
        <v>24</v>
      </c>
      <c r="U75" s="112"/>
      <c r="V75" s="112" t="n">
        <v>21</v>
      </c>
      <c r="W75" s="112"/>
      <c r="X75" s="112" t="n">
        <v>18</v>
      </c>
      <c r="Y75" s="112"/>
      <c r="Z75" s="113" t="n">
        <f aca="false">L75+N75+P75+R75+T75+V75+X75</f>
        <v>134</v>
      </c>
      <c r="AA75" s="113"/>
      <c r="AB75" s="113"/>
      <c r="AC75" s="113"/>
      <c r="AD75" s="113"/>
      <c r="AE75" s="113"/>
      <c r="AF75" s="113"/>
      <c r="AG75" s="112"/>
      <c r="AH75" s="112"/>
      <c r="AI75" s="112"/>
      <c r="AJ75" s="112"/>
    </row>
    <row r="77" customFormat="false" ht="12.75" hidden="false" customHeight="true" outlineLevel="0" collapsed="false">
      <c r="D77" s="110" t="str">
        <f aca="false">D52</f>
        <v>КОЛЬЦОВ М</v>
      </c>
      <c r="E77" s="110"/>
      <c r="F77" s="110"/>
      <c r="G77" s="110"/>
      <c r="H77" s="110"/>
      <c r="I77" s="110"/>
      <c r="J77" s="111" t="n">
        <v>1</v>
      </c>
      <c r="K77" s="111"/>
      <c r="L77" s="112" t="n">
        <v>453</v>
      </c>
      <c r="M77" s="112"/>
      <c r="N77" s="112" t="n">
        <v>501</v>
      </c>
      <c r="O77" s="112"/>
      <c r="P77" s="112" t="n">
        <v>359</v>
      </c>
      <c r="Q77" s="112"/>
      <c r="R77" s="112" t="n">
        <v>430</v>
      </c>
      <c r="S77" s="112"/>
      <c r="T77" s="112" t="n">
        <v>492</v>
      </c>
      <c r="U77" s="112"/>
      <c r="V77" s="112"/>
      <c r="W77" s="112"/>
      <c r="X77" s="112"/>
      <c r="Y77" s="112"/>
      <c r="Z77" s="113" t="n">
        <f aca="false">L77+N77+P77+R77+T77+V77+X77</f>
        <v>2235</v>
      </c>
      <c r="AA77" s="113"/>
      <c r="AB77" s="113"/>
      <c r="AC77" s="113" t="n">
        <f aca="false">Z77/Z78*3</f>
        <v>54.5121951219512</v>
      </c>
      <c r="AD77" s="113"/>
      <c r="AE77" s="113" t="n">
        <v>4</v>
      </c>
      <c r="AF77" s="113"/>
      <c r="AG77" s="112" t="n">
        <v>1</v>
      </c>
      <c r="AH77" s="112"/>
      <c r="AI77" s="112"/>
      <c r="AJ77" s="112"/>
    </row>
    <row r="78" customFormat="false" ht="12.75" hidden="false" customHeight="true" outlineLevel="0" collapsed="false">
      <c r="C78" s="1" t="n">
        <v>2</v>
      </c>
      <c r="D78" s="110"/>
      <c r="E78" s="110"/>
      <c r="F78" s="110"/>
      <c r="G78" s="110"/>
      <c r="H78" s="110"/>
      <c r="I78" s="110"/>
      <c r="J78" s="111"/>
      <c r="K78" s="111"/>
      <c r="L78" s="112" t="n">
        <v>21</v>
      </c>
      <c r="M78" s="112"/>
      <c r="N78" s="112" t="n">
        <v>24</v>
      </c>
      <c r="O78" s="112"/>
      <c r="P78" s="112" t="n">
        <v>24</v>
      </c>
      <c r="Q78" s="112"/>
      <c r="R78" s="112" t="n">
        <v>27</v>
      </c>
      <c r="S78" s="112"/>
      <c r="T78" s="112" t="n">
        <v>27</v>
      </c>
      <c r="U78" s="112"/>
      <c r="V78" s="112"/>
      <c r="W78" s="112"/>
      <c r="X78" s="112"/>
      <c r="Y78" s="112"/>
      <c r="Z78" s="113" t="n">
        <f aca="false">L78+N78+P78+R78+T78+V78+X78</f>
        <v>123</v>
      </c>
      <c r="AA78" s="113"/>
      <c r="AB78" s="113"/>
      <c r="AC78" s="113"/>
      <c r="AD78" s="113"/>
      <c r="AE78" s="113"/>
      <c r="AF78" s="113"/>
      <c r="AG78" s="112"/>
      <c r="AH78" s="112"/>
      <c r="AI78" s="112"/>
      <c r="AJ78" s="112"/>
    </row>
    <row r="79" customFormat="false" ht="12.75" hidden="false" customHeight="true" outlineLevel="0" collapsed="false">
      <c r="D79" s="114" t="str">
        <f aca="false">D59</f>
        <v>ДЗАСОХОВ И</v>
      </c>
      <c r="E79" s="114"/>
      <c r="F79" s="114"/>
      <c r="G79" s="114"/>
      <c r="H79" s="114"/>
      <c r="I79" s="114"/>
      <c r="J79" s="111" t="n">
        <v>4</v>
      </c>
      <c r="K79" s="111"/>
      <c r="L79" s="112" t="n">
        <v>501</v>
      </c>
      <c r="M79" s="112"/>
      <c r="N79" s="112" t="n">
        <v>481</v>
      </c>
      <c r="O79" s="112"/>
      <c r="P79" s="112" t="n">
        <v>501</v>
      </c>
      <c r="Q79" s="112"/>
      <c r="R79" s="112" t="n">
        <v>501</v>
      </c>
      <c r="S79" s="112"/>
      <c r="T79" s="112" t="n">
        <v>501</v>
      </c>
      <c r="U79" s="112"/>
      <c r="V79" s="112"/>
      <c r="W79" s="112"/>
      <c r="X79" s="112"/>
      <c r="Y79" s="112"/>
      <c r="Z79" s="113" t="n">
        <f aca="false">L79+N79+P79+R79+T79+V79+X79</f>
        <v>2485</v>
      </c>
      <c r="AA79" s="113"/>
      <c r="AB79" s="113"/>
      <c r="AC79" s="113" t="n">
        <f aca="false">Z79/Z80*3</f>
        <v>58.7007874015748</v>
      </c>
      <c r="AD79" s="113"/>
      <c r="AE79" s="113" t="n">
        <v>5</v>
      </c>
      <c r="AF79" s="113"/>
      <c r="AG79" s="112" t="n">
        <v>1</v>
      </c>
      <c r="AH79" s="112"/>
      <c r="AI79" s="112"/>
      <c r="AJ79" s="112"/>
    </row>
    <row r="80" customFormat="false" ht="12.75" hidden="false" customHeight="true" outlineLevel="0" collapsed="false">
      <c r="C80" s="1" t="n">
        <v>4</v>
      </c>
      <c r="D80" s="114"/>
      <c r="E80" s="114"/>
      <c r="F80" s="114"/>
      <c r="G80" s="114"/>
      <c r="H80" s="114"/>
      <c r="I80" s="114"/>
      <c r="J80" s="111"/>
      <c r="K80" s="111"/>
      <c r="L80" s="112" t="n">
        <v>23</v>
      </c>
      <c r="M80" s="112"/>
      <c r="N80" s="112" t="n">
        <v>21</v>
      </c>
      <c r="O80" s="112"/>
      <c r="P80" s="112" t="n">
        <v>25</v>
      </c>
      <c r="Q80" s="112"/>
      <c r="R80" s="112" t="n">
        <v>28</v>
      </c>
      <c r="S80" s="112"/>
      <c r="T80" s="112" t="n">
        <v>30</v>
      </c>
      <c r="U80" s="112"/>
      <c r="V80" s="112"/>
      <c r="W80" s="112"/>
      <c r="X80" s="112"/>
      <c r="Y80" s="112"/>
      <c r="Z80" s="113" t="n">
        <f aca="false">L80+N80+P80+R80+T80+V80+X80</f>
        <v>127</v>
      </c>
      <c r="AA80" s="113"/>
      <c r="AB80" s="113"/>
      <c r="AC80" s="113"/>
      <c r="AD80" s="113"/>
      <c r="AE80" s="113"/>
      <c r="AF80" s="113"/>
      <c r="AG80" s="112"/>
      <c r="AH80" s="112"/>
      <c r="AI80" s="112"/>
      <c r="AJ80" s="112"/>
    </row>
    <row r="82" customFormat="false" ht="12.75" hidden="false" customHeight="true" outlineLevel="0" collapsed="false">
      <c r="D82" s="110" t="str">
        <f aca="false">D64</f>
        <v>ДЕРЮГИН А</v>
      </c>
      <c r="E82" s="110"/>
      <c r="F82" s="110"/>
      <c r="G82" s="110"/>
      <c r="H82" s="110"/>
      <c r="I82" s="110"/>
      <c r="J82" s="111" t="n">
        <v>4</v>
      </c>
      <c r="K82" s="111"/>
      <c r="L82" s="112" t="n">
        <v>501</v>
      </c>
      <c r="M82" s="112"/>
      <c r="N82" s="112" t="n">
        <v>501</v>
      </c>
      <c r="O82" s="112"/>
      <c r="P82" s="112" t="n">
        <v>501</v>
      </c>
      <c r="Q82" s="112"/>
      <c r="R82" s="112" t="n">
        <v>481</v>
      </c>
      <c r="S82" s="112"/>
      <c r="T82" s="112" t="n">
        <v>475</v>
      </c>
      <c r="U82" s="112"/>
      <c r="V82" s="112" t="n">
        <v>501</v>
      </c>
      <c r="W82" s="112"/>
      <c r="X82" s="112" t="n">
        <v>0</v>
      </c>
      <c r="Y82" s="112"/>
      <c r="Z82" s="113" t="n">
        <f aca="false">L82+N82+P82+R82+T82+V82+X82</f>
        <v>2960</v>
      </c>
      <c r="AA82" s="113"/>
      <c r="AB82" s="113"/>
      <c r="AC82" s="113" t="n">
        <f aca="false">Z82/Z83*3</f>
        <v>54.1463414634146</v>
      </c>
      <c r="AD82" s="113"/>
      <c r="AE82" s="113" t="n">
        <v>8</v>
      </c>
      <c r="AF82" s="113"/>
      <c r="AG82" s="112" t="n">
        <v>1</v>
      </c>
      <c r="AH82" s="112"/>
      <c r="AI82" s="112"/>
      <c r="AJ82" s="112"/>
    </row>
    <row r="83" customFormat="false" ht="12.75" hidden="false" customHeight="true" outlineLevel="0" collapsed="false">
      <c r="C83" s="1" t="n">
        <v>5</v>
      </c>
      <c r="D83" s="110"/>
      <c r="E83" s="110"/>
      <c r="F83" s="110"/>
      <c r="G83" s="110"/>
      <c r="H83" s="110"/>
      <c r="I83" s="110"/>
      <c r="J83" s="111"/>
      <c r="K83" s="111"/>
      <c r="L83" s="112" t="n">
        <v>25</v>
      </c>
      <c r="M83" s="112"/>
      <c r="N83" s="112" t="n">
        <v>24</v>
      </c>
      <c r="O83" s="112"/>
      <c r="P83" s="112" t="n">
        <v>31</v>
      </c>
      <c r="Q83" s="112"/>
      <c r="R83" s="112" t="n">
        <v>30</v>
      </c>
      <c r="S83" s="112"/>
      <c r="T83" s="112" t="n">
        <v>30</v>
      </c>
      <c r="U83" s="112"/>
      <c r="V83" s="112" t="n">
        <v>24</v>
      </c>
      <c r="W83" s="112"/>
      <c r="X83" s="112" t="n">
        <v>0</v>
      </c>
      <c r="Y83" s="112"/>
      <c r="Z83" s="113" t="n">
        <f aca="false">L83+N83+P83+R83+T83+V83+X83</f>
        <v>164</v>
      </c>
      <c r="AA83" s="113"/>
      <c r="AB83" s="113"/>
      <c r="AC83" s="113"/>
      <c r="AD83" s="113"/>
      <c r="AE83" s="113"/>
      <c r="AF83" s="113"/>
      <c r="AG83" s="112"/>
      <c r="AH83" s="112"/>
      <c r="AI83" s="112"/>
      <c r="AJ83" s="112"/>
    </row>
    <row r="84" customFormat="false" ht="12.75" hidden="false" customHeight="true" outlineLevel="0" collapsed="false">
      <c r="D84" s="114" t="str">
        <f aca="false">D69</f>
        <v>СОЛОВЬЕВ А</v>
      </c>
      <c r="E84" s="114"/>
      <c r="F84" s="114"/>
      <c r="G84" s="114"/>
      <c r="H84" s="114"/>
      <c r="I84" s="114"/>
      <c r="J84" s="111" t="n">
        <v>2</v>
      </c>
      <c r="K84" s="111"/>
      <c r="L84" s="112" t="n">
        <v>469</v>
      </c>
      <c r="M84" s="112"/>
      <c r="N84" s="112" t="n">
        <v>469</v>
      </c>
      <c r="O84" s="112"/>
      <c r="P84" s="112" t="n">
        <v>481</v>
      </c>
      <c r="Q84" s="112"/>
      <c r="R84" s="112" t="n">
        <v>501</v>
      </c>
      <c r="S84" s="112"/>
      <c r="T84" s="112" t="n">
        <v>501</v>
      </c>
      <c r="U84" s="112"/>
      <c r="V84" s="112" t="n">
        <v>476</v>
      </c>
      <c r="W84" s="112"/>
      <c r="X84" s="112" t="n">
        <v>0</v>
      </c>
      <c r="Y84" s="112"/>
      <c r="Z84" s="113" t="n">
        <f aca="false">L84+N84+P84+R84+T84+V84+X84</f>
        <v>2897</v>
      </c>
      <c r="AA84" s="113"/>
      <c r="AB84" s="113"/>
      <c r="AC84" s="113" t="n">
        <f aca="false">Z84/Z85*3</f>
        <v>55.7115384615385</v>
      </c>
      <c r="AD84" s="113"/>
      <c r="AE84" s="113" t="n">
        <v>3</v>
      </c>
      <c r="AF84" s="113"/>
      <c r="AG84" s="112" t="n">
        <v>1</v>
      </c>
      <c r="AH84" s="112"/>
      <c r="AI84" s="112"/>
      <c r="AJ84" s="112"/>
    </row>
    <row r="85" customFormat="false" ht="12.75" hidden="false" customHeight="true" outlineLevel="0" collapsed="false">
      <c r="C85" s="1" t="n">
        <v>6</v>
      </c>
      <c r="D85" s="114"/>
      <c r="E85" s="114"/>
      <c r="F85" s="114"/>
      <c r="G85" s="114"/>
      <c r="H85" s="114"/>
      <c r="I85" s="114"/>
      <c r="J85" s="111"/>
      <c r="K85" s="111"/>
      <c r="L85" s="112" t="n">
        <v>27</v>
      </c>
      <c r="M85" s="112"/>
      <c r="N85" s="112" t="n">
        <v>24</v>
      </c>
      <c r="O85" s="112"/>
      <c r="P85" s="112" t="n">
        <v>30</v>
      </c>
      <c r="Q85" s="112"/>
      <c r="R85" s="112" t="n">
        <v>24</v>
      </c>
      <c r="S85" s="112"/>
      <c r="T85" s="112" t="n">
        <v>30</v>
      </c>
      <c r="U85" s="112"/>
      <c r="V85" s="112" t="n">
        <v>21</v>
      </c>
      <c r="W85" s="112"/>
      <c r="X85" s="112" t="n">
        <v>0</v>
      </c>
      <c r="Y85" s="112"/>
      <c r="Z85" s="113" t="n">
        <f aca="false">L85+N85+P85+R85+T85+V85+X85</f>
        <v>156</v>
      </c>
      <c r="AA85" s="113"/>
      <c r="AB85" s="113"/>
      <c r="AC85" s="113"/>
      <c r="AD85" s="113"/>
      <c r="AE85" s="113"/>
      <c r="AF85" s="113"/>
      <c r="AG85" s="112"/>
      <c r="AH85" s="112"/>
      <c r="AI85" s="112"/>
      <c r="AJ85" s="112"/>
    </row>
    <row r="87" customFormat="false" ht="12.75" hidden="false" customHeight="true" outlineLevel="0" collapsed="false">
      <c r="B87" s="1" t="s">
        <v>29</v>
      </c>
      <c r="D87" s="110" t="str">
        <f aca="false">D72</f>
        <v>ШЕВЕЛЬ А</v>
      </c>
      <c r="E87" s="110"/>
      <c r="F87" s="110"/>
      <c r="G87" s="110"/>
      <c r="H87" s="110"/>
      <c r="I87" s="110"/>
      <c r="J87" s="111" t="n">
        <v>4</v>
      </c>
      <c r="K87" s="111"/>
      <c r="L87" s="112" t="n">
        <v>501</v>
      </c>
      <c r="M87" s="112"/>
      <c r="N87" s="112" t="n">
        <v>501</v>
      </c>
      <c r="O87" s="112"/>
      <c r="P87" s="112" t="n">
        <v>501</v>
      </c>
      <c r="Q87" s="112"/>
      <c r="R87" s="112" t="n">
        <v>295</v>
      </c>
      <c r="S87" s="112"/>
      <c r="T87" s="112" t="n">
        <v>501</v>
      </c>
      <c r="U87" s="112"/>
      <c r="V87" s="112"/>
      <c r="W87" s="112"/>
      <c r="X87" s="112"/>
      <c r="Y87" s="112"/>
      <c r="Z87" s="113" t="n">
        <f aca="false">L87+N87+P87+R87+T87+V87+X87</f>
        <v>2299</v>
      </c>
      <c r="AA87" s="113"/>
      <c r="AB87" s="113"/>
      <c r="AC87" s="113" t="n">
        <f aca="false">Z87/Z88*3</f>
        <v>64.4579439252337</v>
      </c>
      <c r="AD87" s="113"/>
      <c r="AE87" s="113" t="n">
        <v>6</v>
      </c>
      <c r="AF87" s="113"/>
      <c r="AG87" s="112"/>
      <c r="AH87" s="112"/>
      <c r="AI87" s="112"/>
      <c r="AJ87" s="112"/>
    </row>
    <row r="88" customFormat="false" ht="12.75" hidden="false" customHeight="true" outlineLevel="0" collapsed="false">
      <c r="C88" s="1" t="n">
        <v>1</v>
      </c>
      <c r="D88" s="110"/>
      <c r="E88" s="110"/>
      <c r="F88" s="110"/>
      <c r="G88" s="110"/>
      <c r="H88" s="110"/>
      <c r="I88" s="110"/>
      <c r="J88" s="111"/>
      <c r="K88" s="111"/>
      <c r="L88" s="112" t="n">
        <v>20</v>
      </c>
      <c r="M88" s="112"/>
      <c r="N88" s="112" t="n">
        <v>18</v>
      </c>
      <c r="O88" s="112"/>
      <c r="P88" s="112" t="n">
        <v>25</v>
      </c>
      <c r="Q88" s="112"/>
      <c r="R88" s="112" t="n">
        <v>15</v>
      </c>
      <c r="S88" s="112"/>
      <c r="T88" s="112" t="n">
        <v>29</v>
      </c>
      <c r="U88" s="112"/>
      <c r="V88" s="112"/>
      <c r="W88" s="112"/>
      <c r="X88" s="112"/>
      <c r="Y88" s="112"/>
      <c r="Z88" s="113" t="n">
        <f aca="false">L88+N88+P88+R88+T88+V88+X88</f>
        <v>107</v>
      </c>
      <c r="AA88" s="113"/>
      <c r="AB88" s="113"/>
      <c r="AC88" s="113"/>
      <c r="AD88" s="113"/>
      <c r="AE88" s="113"/>
      <c r="AF88" s="113"/>
      <c r="AG88" s="112"/>
      <c r="AH88" s="112"/>
      <c r="AI88" s="112"/>
      <c r="AJ88" s="112"/>
    </row>
    <row r="89" customFormat="false" ht="12.75" hidden="false" customHeight="true" outlineLevel="0" collapsed="false">
      <c r="D89" s="114" t="str">
        <f aca="false">D67</f>
        <v>КОЛЬЦОВ М</v>
      </c>
      <c r="E89" s="114"/>
      <c r="F89" s="114"/>
      <c r="G89" s="114"/>
      <c r="H89" s="114"/>
      <c r="I89" s="114"/>
      <c r="J89" s="111" t="n">
        <v>1</v>
      </c>
      <c r="K89" s="111"/>
      <c r="L89" s="112" t="n">
        <v>465</v>
      </c>
      <c r="M89" s="112"/>
      <c r="N89" s="112" t="n">
        <v>383</v>
      </c>
      <c r="O89" s="112"/>
      <c r="P89" s="112" t="n">
        <v>497</v>
      </c>
      <c r="Q89" s="112"/>
      <c r="R89" s="112" t="n">
        <v>501</v>
      </c>
      <c r="S89" s="112"/>
      <c r="T89" s="112" t="n">
        <v>499</v>
      </c>
      <c r="U89" s="112"/>
      <c r="V89" s="112"/>
      <c r="W89" s="112"/>
      <c r="X89" s="112"/>
      <c r="Y89" s="112"/>
      <c r="Z89" s="113" t="n">
        <f aca="false">L89+N89+P89+R89+T89+V89+X89</f>
        <v>2345</v>
      </c>
      <c r="AA89" s="113"/>
      <c r="AB89" s="113"/>
      <c r="AC89" s="113" t="n">
        <f aca="false">Z89/Z90*3</f>
        <v>65.1388888888889</v>
      </c>
      <c r="AD89" s="113"/>
      <c r="AE89" s="113" t="n">
        <v>7</v>
      </c>
      <c r="AF89" s="113"/>
      <c r="AG89" s="112" t="n">
        <v>1</v>
      </c>
      <c r="AH89" s="112"/>
      <c r="AI89" s="112"/>
      <c r="AJ89" s="112" t="n">
        <v>1</v>
      </c>
    </row>
    <row r="90" customFormat="false" ht="14.25" hidden="false" customHeight="true" outlineLevel="0" collapsed="false">
      <c r="C90" s="1" t="n">
        <v>2</v>
      </c>
      <c r="D90" s="114"/>
      <c r="E90" s="114"/>
      <c r="F90" s="114"/>
      <c r="G90" s="114"/>
      <c r="H90" s="114"/>
      <c r="I90" s="114"/>
      <c r="J90" s="111"/>
      <c r="K90" s="111"/>
      <c r="L90" s="112" t="n">
        <v>21</v>
      </c>
      <c r="M90" s="112"/>
      <c r="N90" s="112" t="n">
        <v>15</v>
      </c>
      <c r="O90" s="112"/>
      <c r="P90" s="112" t="n">
        <v>27</v>
      </c>
      <c r="Q90" s="112"/>
      <c r="R90" s="112" t="n">
        <v>15</v>
      </c>
      <c r="S90" s="112"/>
      <c r="T90" s="112" t="n">
        <v>30</v>
      </c>
      <c r="U90" s="112"/>
      <c r="V90" s="112"/>
      <c r="W90" s="112"/>
      <c r="X90" s="112"/>
      <c r="Y90" s="112"/>
      <c r="Z90" s="113" t="n">
        <f aca="false">L90+N90+P90+R90+T90+V90+X90</f>
        <v>108</v>
      </c>
      <c r="AA90" s="113"/>
      <c r="AB90" s="113"/>
      <c r="AC90" s="113"/>
      <c r="AD90" s="113"/>
      <c r="AE90" s="113"/>
      <c r="AF90" s="113"/>
      <c r="AG90" s="112"/>
      <c r="AH90" s="112"/>
      <c r="AI90" s="112"/>
      <c r="AJ90" s="112"/>
    </row>
    <row r="91" customFormat="false" ht="14.25" hidden="false" customHeight="true" outlineLevel="0" collapsed="false"/>
    <row r="92" customFormat="false" ht="17.25" hidden="false" customHeight="true" outlineLevel="0" collapsed="false">
      <c r="D92" s="114" t="str">
        <f aca="false">D74</f>
        <v>ТУРКОВ Д</v>
      </c>
      <c r="E92" s="114"/>
      <c r="F92" s="114"/>
      <c r="G92" s="114"/>
      <c r="H92" s="114"/>
      <c r="I92" s="114"/>
      <c r="J92" s="111" t="n">
        <v>4</v>
      </c>
      <c r="K92" s="111"/>
      <c r="L92" s="112" t="n">
        <v>501</v>
      </c>
      <c r="M92" s="112"/>
      <c r="N92" s="112" t="n">
        <v>345</v>
      </c>
      <c r="O92" s="112"/>
      <c r="P92" s="112" t="n">
        <v>501</v>
      </c>
      <c r="Q92" s="112"/>
      <c r="R92" s="112" t="n">
        <v>487</v>
      </c>
      <c r="S92" s="112"/>
      <c r="T92" s="112" t="n">
        <v>501</v>
      </c>
      <c r="U92" s="112"/>
      <c r="V92" s="112" t="n">
        <v>501</v>
      </c>
      <c r="W92" s="112"/>
      <c r="X92" s="112"/>
      <c r="Y92" s="112"/>
      <c r="Z92" s="113" t="n">
        <f aca="false">L92+N92+P92+R92+T92+V92+X92</f>
        <v>2836</v>
      </c>
      <c r="AA92" s="113"/>
      <c r="AB92" s="113"/>
      <c r="AC92" s="113" t="n">
        <f aca="false">Z92/Z93*3</f>
        <v>57.4864864864865</v>
      </c>
      <c r="AD92" s="113"/>
      <c r="AE92" s="113" t="n">
        <v>7</v>
      </c>
      <c r="AF92" s="113"/>
      <c r="AG92" s="112" t="n">
        <v>1</v>
      </c>
      <c r="AH92" s="112"/>
      <c r="AI92" s="112"/>
      <c r="AJ92" s="112"/>
    </row>
    <row r="93" customFormat="false" ht="14.25" hidden="false" customHeight="true" outlineLevel="0" collapsed="false">
      <c r="C93" s="1" t="n">
        <v>3</v>
      </c>
      <c r="D93" s="114"/>
      <c r="E93" s="114"/>
      <c r="F93" s="114"/>
      <c r="G93" s="114"/>
      <c r="H93" s="114"/>
      <c r="I93" s="114"/>
      <c r="J93" s="111"/>
      <c r="K93" s="111"/>
      <c r="L93" s="112" t="n">
        <v>22</v>
      </c>
      <c r="M93" s="112"/>
      <c r="N93" s="112" t="n">
        <v>18</v>
      </c>
      <c r="O93" s="112"/>
      <c r="P93" s="112" t="n">
        <v>31</v>
      </c>
      <c r="Q93" s="112"/>
      <c r="R93" s="112" t="n">
        <v>27</v>
      </c>
      <c r="S93" s="112"/>
      <c r="T93" s="112" t="n">
        <v>25</v>
      </c>
      <c r="U93" s="112"/>
      <c r="V93" s="112" t="n">
        <v>25</v>
      </c>
      <c r="W93" s="112"/>
      <c r="X93" s="112"/>
      <c r="Y93" s="112"/>
      <c r="Z93" s="113" t="n">
        <f aca="false">L93+N93+P93+R93+T93+V93+X93</f>
        <v>148</v>
      </c>
      <c r="AA93" s="113"/>
      <c r="AB93" s="113"/>
      <c r="AC93" s="113"/>
      <c r="AD93" s="113"/>
      <c r="AE93" s="113"/>
      <c r="AF93" s="113"/>
      <c r="AG93" s="112"/>
      <c r="AH93" s="112"/>
      <c r="AI93" s="112"/>
      <c r="AJ93" s="112"/>
    </row>
    <row r="94" customFormat="false" ht="14.25" hidden="false" customHeight="true" outlineLevel="0" collapsed="false">
      <c r="D94" s="110" t="str">
        <f aca="false">D84</f>
        <v>СОЛОВЬЕВ А</v>
      </c>
      <c r="E94" s="110"/>
      <c r="F94" s="110"/>
      <c r="G94" s="110"/>
      <c r="H94" s="110"/>
      <c r="I94" s="110"/>
      <c r="J94" s="111" t="n">
        <v>2</v>
      </c>
      <c r="K94" s="111"/>
      <c r="L94" s="112" t="n">
        <v>422</v>
      </c>
      <c r="M94" s="112"/>
      <c r="N94" s="112" t="n">
        <v>501</v>
      </c>
      <c r="O94" s="112"/>
      <c r="P94" s="112" t="n">
        <v>485</v>
      </c>
      <c r="Q94" s="112"/>
      <c r="R94" s="112" t="n">
        <v>501</v>
      </c>
      <c r="S94" s="112"/>
      <c r="T94" s="112" t="n">
        <v>496</v>
      </c>
      <c r="U94" s="112"/>
      <c r="V94" s="112" t="n">
        <v>375</v>
      </c>
      <c r="W94" s="112"/>
      <c r="X94" s="112"/>
      <c r="Y94" s="112"/>
      <c r="Z94" s="113" t="n">
        <f aca="false">L94+N94+P94+R94+T94+V94+X94</f>
        <v>2780</v>
      </c>
      <c r="AA94" s="113"/>
      <c r="AB94" s="113"/>
      <c r="AC94" s="113" t="n">
        <f aca="false">Z94/Z95*3</f>
        <v>57.1232876712329</v>
      </c>
      <c r="AD94" s="113"/>
      <c r="AE94" s="113" t="n">
        <v>7</v>
      </c>
      <c r="AF94" s="113"/>
      <c r="AG94" s="112" t="n">
        <v>1</v>
      </c>
      <c r="AH94" s="112"/>
      <c r="AI94" s="112"/>
      <c r="AJ94" s="112" t="n">
        <v>1</v>
      </c>
    </row>
    <row r="95" customFormat="false" ht="12.75" hidden="false" customHeight="true" outlineLevel="0" collapsed="false">
      <c r="C95" s="1" t="n">
        <v>6</v>
      </c>
      <c r="D95" s="110"/>
      <c r="E95" s="110"/>
      <c r="F95" s="110"/>
      <c r="G95" s="110"/>
      <c r="H95" s="110"/>
      <c r="I95" s="110"/>
      <c r="J95" s="111"/>
      <c r="K95" s="111"/>
      <c r="L95" s="112" t="n">
        <v>21</v>
      </c>
      <c r="M95" s="112"/>
      <c r="N95" s="112" t="n">
        <v>19</v>
      </c>
      <c r="O95" s="112"/>
      <c r="P95" s="112" t="n">
        <v>30</v>
      </c>
      <c r="Q95" s="112"/>
      <c r="R95" s="112" t="n">
        <v>28</v>
      </c>
      <c r="S95" s="112"/>
      <c r="T95" s="112" t="n">
        <v>24</v>
      </c>
      <c r="U95" s="112"/>
      <c r="V95" s="112" t="n">
        <v>24</v>
      </c>
      <c r="W95" s="112"/>
      <c r="X95" s="112"/>
      <c r="Y95" s="112"/>
      <c r="Z95" s="113" t="n">
        <f aca="false">L95+N95+P95+R95+T95+V95+X95</f>
        <v>146</v>
      </c>
      <c r="AA95" s="113"/>
      <c r="AB95" s="113"/>
      <c r="AC95" s="113"/>
      <c r="AD95" s="113"/>
      <c r="AE95" s="113"/>
      <c r="AF95" s="113"/>
      <c r="AG95" s="112"/>
      <c r="AH95" s="112"/>
      <c r="AI95" s="112"/>
      <c r="AJ95" s="112"/>
    </row>
    <row r="96" customFormat="false" ht="14.25" hidden="false" customHeight="true" outlineLevel="0" collapsed="false"/>
    <row r="97" customFormat="false" ht="14.25" hidden="false" customHeight="true" outlineLevel="0" collapsed="false">
      <c r="D97" s="114" t="str">
        <f aca="false">D79</f>
        <v>ДЗАСОХОВ И</v>
      </c>
      <c r="E97" s="114"/>
      <c r="F97" s="114"/>
      <c r="G97" s="114"/>
      <c r="H97" s="114"/>
      <c r="I97" s="114"/>
      <c r="J97" s="111" t="n">
        <v>4</v>
      </c>
      <c r="K97" s="111"/>
      <c r="L97" s="112" t="n">
        <v>501</v>
      </c>
      <c r="M97" s="112"/>
      <c r="N97" s="112" t="n">
        <v>501</v>
      </c>
      <c r="O97" s="112"/>
      <c r="P97" s="112" t="n">
        <v>465</v>
      </c>
      <c r="Q97" s="112"/>
      <c r="R97" s="112" t="n">
        <v>501</v>
      </c>
      <c r="S97" s="112"/>
      <c r="T97" s="112" t="n">
        <v>501</v>
      </c>
      <c r="U97" s="112"/>
      <c r="V97" s="112"/>
      <c r="W97" s="112"/>
      <c r="X97" s="112"/>
      <c r="Y97" s="112"/>
      <c r="Z97" s="113" t="n">
        <f aca="false">L97+N97+P97+R97+T97+V97+X97</f>
        <v>2469</v>
      </c>
      <c r="AA97" s="113"/>
      <c r="AB97" s="113"/>
      <c r="AC97" s="113" t="n">
        <f aca="false">Z97/Z98*3</f>
        <v>62.771186440678</v>
      </c>
      <c r="AD97" s="113"/>
      <c r="AE97" s="113" t="n">
        <v>5</v>
      </c>
      <c r="AF97" s="113"/>
      <c r="AG97" s="112" t="n">
        <v>2</v>
      </c>
      <c r="AH97" s="112"/>
      <c r="AI97" s="112"/>
      <c r="AJ97" s="112" t="n">
        <v>1</v>
      </c>
    </row>
    <row r="98" customFormat="false" ht="17.25" hidden="false" customHeight="true" outlineLevel="0" collapsed="false">
      <c r="C98" s="1" t="n">
        <v>4</v>
      </c>
      <c r="D98" s="114"/>
      <c r="E98" s="114"/>
      <c r="F98" s="114"/>
      <c r="G98" s="114"/>
      <c r="H98" s="114"/>
      <c r="I98" s="114"/>
      <c r="J98" s="111"/>
      <c r="K98" s="111"/>
      <c r="L98" s="112" t="n">
        <v>20</v>
      </c>
      <c r="M98" s="112"/>
      <c r="N98" s="112" t="n">
        <v>23</v>
      </c>
      <c r="O98" s="112"/>
      <c r="P98" s="112" t="n">
        <v>24</v>
      </c>
      <c r="Q98" s="112"/>
      <c r="R98" s="112" t="n">
        <v>19</v>
      </c>
      <c r="S98" s="112"/>
      <c r="T98" s="112" t="n">
        <v>32</v>
      </c>
      <c r="U98" s="112"/>
      <c r="V98" s="112"/>
      <c r="W98" s="112"/>
      <c r="X98" s="112"/>
      <c r="Y98" s="112"/>
      <c r="Z98" s="113" t="n">
        <f aca="false">L98+N98+P98+R98+T98+V98+X98</f>
        <v>118</v>
      </c>
      <c r="AA98" s="113"/>
      <c r="AB98" s="113"/>
      <c r="AC98" s="113"/>
      <c r="AD98" s="113"/>
      <c r="AE98" s="113"/>
      <c r="AF98" s="113"/>
      <c r="AG98" s="112"/>
      <c r="AH98" s="112"/>
      <c r="AI98" s="112"/>
      <c r="AJ98" s="112"/>
    </row>
    <row r="99" customFormat="false" ht="14.25" hidden="false" customHeight="true" outlineLevel="0" collapsed="false">
      <c r="D99" s="110" t="str">
        <f aca="false">D82</f>
        <v>ДЕРЮГИН А</v>
      </c>
      <c r="E99" s="110"/>
      <c r="F99" s="110"/>
      <c r="G99" s="110"/>
      <c r="H99" s="110"/>
      <c r="I99" s="110"/>
      <c r="J99" s="111" t="n">
        <v>1</v>
      </c>
      <c r="K99" s="111"/>
      <c r="L99" s="112" t="n">
        <v>209</v>
      </c>
      <c r="M99" s="112"/>
      <c r="N99" s="112" t="n">
        <v>461</v>
      </c>
      <c r="O99" s="112"/>
      <c r="P99" s="112" t="n">
        <v>501</v>
      </c>
      <c r="Q99" s="112"/>
      <c r="R99" s="112" t="n">
        <v>483</v>
      </c>
      <c r="S99" s="112"/>
      <c r="T99" s="112" t="n">
        <v>493</v>
      </c>
      <c r="U99" s="112"/>
      <c r="V99" s="112"/>
      <c r="W99" s="112"/>
      <c r="X99" s="112"/>
      <c r="Y99" s="112"/>
      <c r="Z99" s="113" t="n">
        <f aca="false">L99+N99+P99+R99+T99+V99+X99</f>
        <v>2147</v>
      </c>
      <c r="AA99" s="113"/>
      <c r="AB99" s="113"/>
      <c r="AC99" s="113" t="n">
        <f aca="false">Z99/Z100*3</f>
        <v>55.5258620689655</v>
      </c>
      <c r="AD99" s="113"/>
      <c r="AE99" s="113" t="n">
        <v>7</v>
      </c>
      <c r="AF99" s="113"/>
      <c r="AG99" s="112" t="n">
        <v>0</v>
      </c>
      <c r="AH99" s="112"/>
      <c r="AI99" s="112"/>
      <c r="AJ99" s="112" t="n">
        <v>0</v>
      </c>
    </row>
    <row r="100" customFormat="false" ht="14.25" hidden="false" customHeight="true" outlineLevel="0" collapsed="false">
      <c r="C100" s="1" t="n">
        <v>5</v>
      </c>
      <c r="D100" s="110"/>
      <c r="E100" s="110"/>
      <c r="F100" s="110"/>
      <c r="G100" s="110"/>
      <c r="H100" s="110"/>
      <c r="I100" s="110"/>
      <c r="J100" s="111"/>
      <c r="K100" s="111"/>
      <c r="L100" s="112" t="n">
        <v>18</v>
      </c>
      <c r="M100" s="112"/>
      <c r="N100" s="112" t="n">
        <v>24</v>
      </c>
      <c r="O100" s="112"/>
      <c r="P100" s="112" t="n">
        <v>23</v>
      </c>
      <c r="Q100" s="112"/>
      <c r="R100" s="112" t="n">
        <v>21</v>
      </c>
      <c r="S100" s="112"/>
      <c r="T100" s="112" t="n">
        <v>30</v>
      </c>
      <c r="U100" s="112"/>
      <c r="V100" s="112"/>
      <c r="W100" s="112"/>
      <c r="X100" s="112"/>
      <c r="Y100" s="112"/>
      <c r="Z100" s="113" t="n">
        <f aca="false">L100+N100+P100+R100+T100+V100+X100</f>
        <v>116</v>
      </c>
      <c r="AA100" s="113"/>
      <c r="AB100" s="113"/>
      <c r="AC100" s="113"/>
      <c r="AD100" s="113"/>
      <c r="AE100" s="113"/>
      <c r="AF100" s="113"/>
      <c r="AG100" s="112"/>
      <c r="AH100" s="112"/>
      <c r="AI100" s="112"/>
      <c r="AJ100" s="112"/>
    </row>
    <row r="101" customFormat="false" ht="17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7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4" customFormat="false" ht="14.25" hidden="false" customHeight="true" outlineLevel="0" collapsed="false"/>
  </sheetData>
  <mergeCells count="776">
    <mergeCell ref="AK4:AK6"/>
    <mergeCell ref="C5:D5"/>
    <mergeCell ref="H7:J7"/>
    <mergeCell ref="L7:N7"/>
    <mergeCell ref="P7:R7"/>
    <mergeCell ref="T7:V7"/>
    <mergeCell ref="X7:Z7"/>
    <mergeCell ref="AB7:AD7"/>
    <mergeCell ref="AF7:AF9"/>
    <mergeCell ref="AG7:AG8"/>
    <mergeCell ref="AH7:AH8"/>
    <mergeCell ref="AI7:AI8"/>
    <mergeCell ref="AJ7:AJ9"/>
    <mergeCell ref="AK7:AK9"/>
    <mergeCell ref="C8:E8"/>
    <mergeCell ref="L8:M8"/>
    <mergeCell ref="P8:Q8"/>
    <mergeCell ref="T8:U8"/>
    <mergeCell ref="X8:Y8"/>
    <mergeCell ref="AB8:AC8"/>
    <mergeCell ref="AG9:AI9"/>
    <mergeCell ref="H10:J10"/>
    <mergeCell ref="L10:N10"/>
    <mergeCell ref="P10:R10"/>
    <mergeCell ref="T10:V10"/>
    <mergeCell ref="X10:Z10"/>
    <mergeCell ref="AB10:AD10"/>
    <mergeCell ref="AF10:AF12"/>
    <mergeCell ref="AG10:AG11"/>
    <mergeCell ref="AH10:AH11"/>
    <mergeCell ref="AI10:AI11"/>
    <mergeCell ref="AJ10:AJ12"/>
    <mergeCell ref="AK10:AK12"/>
    <mergeCell ref="C11:E11"/>
    <mergeCell ref="H11:I11"/>
    <mergeCell ref="P11:Q11"/>
    <mergeCell ref="T11:U11"/>
    <mergeCell ref="X11:Y11"/>
    <mergeCell ref="AB11:AC11"/>
    <mergeCell ref="AG12:AI12"/>
    <mergeCell ref="H13:J13"/>
    <mergeCell ref="L13:N13"/>
    <mergeCell ref="P13:R13"/>
    <mergeCell ref="T13:V13"/>
    <mergeCell ref="X13:Z13"/>
    <mergeCell ref="AB13:AD13"/>
    <mergeCell ref="AF13:AF15"/>
    <mergeCell ref="AG13:AG14"/>
    <mergeCell ref="AH13:AH14"/>
    <mergeCell ref="AI13:AI14"/>
    <mergeCell ref="AJ13:AJ15"/>
    <mergeCell ref="AK13:AK15"/>
    <mergeCell ref="C14:E14"/>
    <mergeCell ref="H14:I14"/>
    <mergeCell ref="L14:M14"/>
    <mergeCell ref="T14:U14"/>
    <mergeCell ref="X14:Y14"/>
    <mergeCell ref="AB14:AC14"/>
    <mergeCell ref="AG15:AI15"/>
    <mergeCell ref="H16:J16"/>
    <mergeCell ref="L16:N16"/>
    <mergeCell ref="P16:R16"/>
    <mergeCell ref="T16:V16"/>
    <mergeCell ref="X16:Z16"/>
    <mergeCell ref="AB16:AD16"/>
    <mergeCell ref="AF16:AF18"/>
    <mergeCell ref="AG16:AG17"/>
    <mergeCell ref="AH16:AH17"/>
    <mergeCell ref="AI16:AI17"/>
    <mergeCell ref="AJ16:AJ18"/>
    <mergeCell ref="AK16:AK18"/>
    <mergeCell ref="C17:E17"/>
    <mergeCell ref="H17:I17"/>
    <mergeCell ref="L17:M17"/>
    <mergeCell ref="P17:Q17"/>
    <mergeCell ref="X17:Y17"/>
    <mergeCell ref="AB17:AC17"/>
    <mergeCell ref="AG18:AI18"/>
    <mergeCell ref="H19:J19"/>
    <mergeCell ref="L19:N19"/>
    <mergeCell ref="P19:R19"/>
    <mergeCell ref="T19:V19"/>
    <mergeCell ref="X19:Z19"/>
    <mergeCell ref="AB19:AD19"/>
    <mergeCell ref="AF19:AF21"/>
    <mergeCell ref="AG19:AG20"/>
    <mergeCell ref="AH19:AH20"/>
    <mergeCell ref="AI19:AI20"/>
    <mergeCell ref="AJ19:AJ21"/>
    <mergeCell ref="AK19:AK21"/>
    <mergeCell ref="C20:E20"/>
    <mergeCell ref="H20:I20"/>
    <mergeCell ref="L20:M20"/>
    <mergeCell ref="P20:Q20"/>
    <mergeCell ref="T20:U20"/>
    <mergeCell ref="AB20:AC20"/>
    <mergeCell ref="AG21:AI21"/>
    <mergeCell ref="H22:J22"/>
    <mergeCell ref="L22:N22"/>
    <mergeCell ref="P22:R22"/>
    <mergeCell ref="T22:V22"/>
    <mergeCell ref="X22:Z22"/>
    <mergeCell ref="AB22:AD22"/>
    <mergeCell ref="AF22:AF24"/>
    <mergeCell ref="AG22:AG23"/>
    <mergeCell ref="AH22:AH23"/>
    <mergeCell ref="AI22:AI23"/>
    <mergeCell ref="AJ22:AJ24"/>
    <mergeCell ref="AK22:AK24"/>
    <mergeCell ref="C23:E23"/>
    <mergeCell ref="H23:I23"/>
    <mergeCell ref="L23:M23"/>
    <mergeCell ref="P23:Q23"/>
    <mergeCell ref="T23:U23"/>
    <mergeCell ref="X23:Y23"/>
    <mergeCell ref="AG24:AI24"/>
    <mergeCell ref="D27:I28"/>
    <mergeCell ref="J27:K28"/>
    <mergeCell ref="L27:M27"/>
    <mergeCell ref="N27:O27"/>
    <mergeCell ref="P27:Q27"/>
    <mergeCell ref="R27:S27"/>
    <mergeCell ref="T27:U27"/>
    <mergeCell ref="V27:W27"/>
    <mergeCell ref="X27:Y27"/>
    <mergeCell ref="Z27:AB27"/>
    <mergeCell ref="AC27:AD28"/>
    <mergeCell ref="AE27:AF28"/>
    <mergeCell ref="AG27:AI28"/>
    <mergeCell ref="AJ27:AJ28"/>
    <mergeCell ref="L28:M28"/>
    <mergeCell ref="N28:O28"/>
    <mergeCell ref="P28:Q28"/>
    <mergeCell ref="R28:S28"/>
    <mergeCell ref="T28:U28"/>
    <mergeCell ref="V28:W28"/>
    <mergeCell ref="X28:Y28"/>
    <mergeCell ref="Z28:AB28"/>
    <mergeCell ref="D29:I30"/>
    <mergeCell ref="J29:K30"/>
    <mergeCell ref="L29:M29"/>
    <mergeCell ref="N29:O29"/>
    <mergeCell ref="P29:Q29"/>
    <mergeCell ref="R29:S29"/>
    <mergeCell ref="T29:U29"/>
    <mergeCell ref="V29:W29"/>
    <mergeCell ref="X29:Y29"/>
    <mergeCell ref="Z29:AB29"/>
    <mergeCell ref="AC29:AD30"/>
    <mergeCell ref="AE29:AF30"/>
    <mergeCell ref="AG29:AI30"/>
    <mergeCell ref="AJ29:AJ30"/>
    <mergeCell ref="L30:M30"/>
    <mergeCell ref="N30:O30"/>
    <mergeCell ref="P30:Q30"/>
    <mergeCell ref="R30:S30"/>
    <mergeCell ref="T30:U30"/>
    <mergeCell ref="V30:W30"/>
    <mergeCell ref="X30:Y30"/>
    <mergeCell ref="Z30:AB30"/>
    <mergeCell ref="D32:I33"/>
    <mergeCell ref="J32:K33"/>
    <mergeCell ref="L32:M32"/>
    <mergeCell ref="N32:O32"/>
    <mergeCell ref="P32:Q32"/>
    <mergeCell ref="R32:S32"/>
    <mergeCell ref="T32:U32"/>
    <mergeCell ref="V32:W32"/>
    <mergeCell ref="X32:Y32"/>
    <mergeCell ref="Z32:AB32"/>
    <mergeCell ref="AC32:AD33"/>
    <mergeCell ref="AE32:AF33"/>
    <mergeCell ref="AG32:AI33"/>
    <mergeCell ref="AJ32:AJ33"/>
    <mergeCell ref="L33:M33"/>
    <mergeCell ref="N33:O33"/>
    <mergeCell ref="P33:Q33"/>
    <mergeCell ref="R33:S33"/>
    <mergeCell ref="T33:U33"/>
    <mergeCell ref="V33:W33"/>
    <mergeCell ref="X33:Y33"/>
    <mergeCell ref="Z33:AB33"/>
    <mergeCell ref="D34:I35"/>
    <mergeCell ref="J34:K35"/>
    <mergeCell ref="L34:M34"/>
    <mergeCell ref="N34:O34"/>
    <mergeCell ref="P34:Q34"/>
    <mergeCell ref="R34:S34"/>
    <mergeCell ref="T34:U34"/>
    <mergeCell ref="V34:W34"/>
    <mergeCell ref="X34:Y34"/>
    <mergeCell ref="Z34:AB34"/>
    <mergeCell ref="AC34:AD35"/>
    <mergeCell ref="AE34:AF35"/>
    <mergeCell ref="AG34:AI35"/>
    <mergeCell ref="AJ34:AJ35"/>
    <mergeCell ref="L35:M35"/>
    <mergeCell ref="N35:O35"/>
    <mergeCell ref="P35:Q35"/>
    <mergeCell ref="R35:S35"/>
    <mergeCell ref="T35:U35"/>
    <mergeCell ref="V35:W35"/>
    <mergeCell ref="X35:Y35"/>
    <mergeCell ref="Z35:AB35"/>
    <mergeCell ref="D37:I38"/>
    <mergeCell ref="J37:K38"/>
    <mergeCell ref="L37:M37"/>
    <mergeCell ref="N37:O37"/>
    <mergeCell ref="P37:Q37"/>
    <mergeCell ref="R37:S37"/>
    <mergeCell ref="T37:U37"/>
    <mergeCell ref="V37:W37"/>
    <mergeCell ref="X37:Y37"/>
    <mergeCell ref="Z37:AB37"/>
    <mergeCell ref="AC37:AD38"/>
    <mergeCell ref="AE37:AF38"/>
    <mergeCell ref="AG37:AI38"/>
    <mergeCell ref="AJ37:AJ38"/>
    <mergeCell ref="L38:M38"/>
    <mergeCell ref="N38:O38"/>
    <mergeCell ref="P38:Q38"/>
    <mergeCell ref="R38:S38"/>
    <mergeCell ref="T38:U38"/>
    <mergeCell ref="V38:W38"/>
    <mergeCell ref="X38:Y38"/>
    <mergeCell ref="Z38:AB38"/>
    <mergeCell ref="D39:I40"/>
    <mergeCell ref="J39:K40"/>
    <mergeCell ref="L39:M39"/>
    <mergeCell ref="N39:O39"/>
    <mergeCell ref="P39:Q39"/>
    <mergeCell ref="R39:S39"/>
    <mergeCell ref="T39:U39"/>
    <mergeCell ref="V39:W39"/>
    <mergeCell ref="X39:Y39"/>
    <mergeCell ref="Z39:AB39"/>
    <mergeCell ref="AC39:AD40"/>
    <mergeCell ref="AE39:AF40"/>
    <mergeCell ref="AG39:AI40"/>
    <mergeCell ref="AJ39:AJ40"/>
    <mergeCell ref="L40:M40"/>
    <mergeCell ref="N40:O40"/>
    <mergeCell ref="P40:Q40"/>
    <mergeCell ref="R40:S40"/>
    <mergeCell ref="T40:U40"/>
    <mergeCell ref="V40:W40"/>
    <mergeCell ref="X40:Y40"/>
    <mergeCell ref="Z40:AB40"/>
    <mergeCell ref="D42:I43"/>
    <mergeCell ref="J42:K43"/>
    <mergeCell ref="L42:M42"/>
    <mergeCell ref="N42:O42"/>
    <mergeCell ref="P42:Q42"/>
    <mergeCell ref="R42:S42"/>
    <mergeCell ref="T42:U42"/>
    <mergeCell ref="V42:W42"/>
    <mergeCell ref="X42:Y42"/>
    <mergeCell ref="Z42:AB42"/>
    <mergeCell ref="AC42:AD43"/>
    <mergeCell ref="AE42:AF43"/>
    <mergeCell ref="AG42:AI43"/>
    <mergeCell ref="AJ42:AJ43"/>
    <mergeCell ref="L43:M43"/>
    <mergeCell ref="N43:O43"/>
    <mergeCell ref="P43:Q43"/>
    <mergeCell ref="R43:S43"/>
    <mergeCell ref="T43:U43"/>
    <mergeCell ref="V43:W43"/>
    <mergeCell ref="X43:Y43"/>
    <mergeCell ref="Z43:AB43"/>
    <mergeCell ref="D44:I45"/>
    <mergeCell ref="J44:K45"/>
    <mergeCell ref="L44:M44"/>
    <mergeCell ref="N44:O44"/>
    <mergeCell ref="P44:Q44"/>
    <mergeCell ref="R44:S44"/>
    <mergeCell ref="T44:U44"/>
    <mergeCell ref="V44:W44"/>
    <mergeCell ref="X44:Y44"/>
    <mergeCell ref="Z44:AB44"/>
    <mergeCell ref="AC44:AD45"/>
    <mergeCell ref="AE44:AF45"/>
    <mergeCell ref="AG44:AI45"/>
    <mergeCell ref="AJ44:AJ45"/>
    <mergeCell ref="L45:M45"/>
    <mergeCell ref="N45:O45"/>
    <mergeCell ref="P45:Q45"/>
    <mergeCell ref="R45:S45"/>
    <mergeCell ref="T45:U45"/>
    <mergeCell ref="V45:W45"/>
    <mergeCell ref="X45:Y45"/>
    <mergeCell ref="Z45:AB45"/>
    <mergeCell ref="D47:I48"/>
    <mergeCell ref="J47:K48"/>
    <mergeCell ref="L47:M47"/>
    <mergeCell ref="N47:O47"/>
    <mergeCell ref="P47:Q47"/>
    <mergeCell ref="R47:S47"/>
    <mergeCell ref="T47:U47"/>
    <mergeCell ref="V47:W47"/>
    <mergeCell ref="X47:Y47"/>
    <mergeCell ref="Z47:AB47"/>
    <mergeCell ref="AC47:AD48"/>
    <mergeCell ref="AE47:AF48"/>
    <mergeCell ref="AG47:AI48"/>
    <mergeCell ref="AJ47:AJ48"/>
    <mergeCell ref="L48:M48"/>
    <mergeCell ref="N48:O48"/>
    <mergeCell ref="P48:Q48"/>
    <mergeCell ref="R48:S48"/>
    <mergeCell ref="T48:U48"/>
    <mergeCell ref="V48:W48"/>
    <mergeCell ref="X48:Y48"/>
    <mergeCell ref="Z48:AB48"/>
    <mergeCell ref="D49:I50"/>
    <mergeCell ref="J49:K50"/>
    <mergeCell ref="L49:M49"/>
    <mergeCell ref="N49:O49"/>
    <mergeCell ref="P49:Q49"/>
    <mergeCell ref="R49:S49"/>
    <mergeCell ref="T49:U49"/>
    <mergeCell ref="V49:W49"/>
    <mergeCell ref="X49:Y49"/>
    <mergeCell ref="Z49:AB49"/>
    <mergeCell ref="AC49:AD50"/>
    <mergeCell ref="AE49:AF50"/>
    <mergeCell ref="AG49:AI50"/>
    <mergeCell ref="AJ49:AJ50"/>
    <mergeCell ref="L50:M50"/>
    <mergeCell ref="N50:O50"/>
    <mergeCell ref="P50:Q50"/>
    <mergeCell ref="R50:S50"/>
    <mergeCell ref="T50:U50"/>
    <mergeCell ref="V50:W50"/>
    <mergeCell ref="X50:Y50"/>
    <mergeCell ref="Z50:AB50"/>
    <mergeCell ref="D52:I53"/>
    <mergeCell ref="J52:K53"/>
    <mergeCell ref="L52:M52"/>
    <mergeCell ref="N52:O52"/>
    <mergeCell ref="P52:Q52"/>
    <mergeCell ref="R52:S52"/>
    <mergeCell ref="T52:U52"/>
    <mergeCell ref="V52:W52"/>
    <mergeCell ref="X52:Y52"/>
    <mergeCell ref="Z52:AB52"/>
    <mergeCell ref="AC52:AD53"/>
    <mergeCell ref="AE52:AF53"/>
    <mergeCell ref="AG52:AI53"/>
    <mergeCell ref="AJ52:AJ53"/>
    <mergeCell ref="L53:M53"/>
    <mergeCell ref="N53:O53"/>
    <mergeCell ref="P53:Q53"/>
    <mergeCell ref="R53:S53"/>
    <mergeCell ref="T53:U53"/>
    <mergeCell ref="V53:W53"/>
    <mergeCell ref="X53:Y53"/>
    <mergeCell ref="Z53:AB53"/>
    <mergeCell ref="D54:I55"/>
    <mergeCell ref="J54:K55"/>
    <mergeCell ref="L54:M54"/>
    <mergeCell ref="N54:O54"/>
    <mergeCell ref="P54:Q54"/>
    <mergeCell ref="R54:S54"/>
    <mergeCell ref="T54:U54"/>
    <mergeCell ref="V54:W54"/>
    <mergeCell ref="X54:Y54"/>
    <mergeCell ref="Z54:AB54"/>
    <mergeCell ref="AC54:AD55"/>
    <mergeCell ref="AE54:AF55"/>
    <mergeCell ref="AG54:AI55"/>
    <mergeCell ref="AJ54:AJ55"/>
    <mergeCell ref="L55:M55"/>
    <mergeCell ref="N55:O55"/>
    <mergeCell ref="P55:Q55"/>
    <mergeCell ref="R55:S55"/>
    <mergeCell ref="T55:U55"/>
    <mergeCell ref="V55:W55"/>
    <mergeCell ref="X55:Y55"/>
    <mergeCell ref="Z55:AB55"/>
    <mergeCell ref="D57:I58"/>
    <mergeCell ref="J57:K58"/>
    <mergeCell ref="L57:M57"/>
    <mergeCell ref="N57:O57"/>
    <mergeCell ref="P57:Q57"/>
    <mergeCell ref="R57:S57"/>
    <mergeCell ref="T57:U57"/>
    <mergeCell ref="V57:W57"/>
    <mergeCell ref="X57:Y57"/>
    <mergeCell ref="Z57:AB57"/>
    <mergeCell ref="AC57:AD58"/>
    <mergeCell ref="AE57:AF58"/>
    <mergeCell ref="AG57:AI58"/>
    <mergeCell ref="AJ57:AJ58"/>
    <mergeCell ref="L58:M58"/>
    <mergeCell ref="N58:O58"/>
    <mergeCell ref="P58:Q58"/>
    <mergeCell ref="R58:S58"/>
    <mergeCell ref="T58:U58"/>
    <mergeCell ref="V58:W58"/>
    <mergeCell ref="X58:Y58"/>
    <mergeCell ref="Z58:AB58"/>
    <mergeCell ref="D59:I60"/>
    <mergeCell ref="J59:K60"/>
    <mergeCell ref="L59:M59"/>
    <mergeCell ref="N59:O59"/>
    <mergeCell ref="P59:Q59"/>
    <mergeCell ref="R59:S59"/>
    <mergeCell ref="T59:U59"/>
    <mergeCell ref="V59:W59"/>
    <mergeCell ref="X59:Y59"/>
    <mergeCell ref="Z59:AB59"/>
    <mergeCell ref="AC59:AD60"/>
    <mergeCell ref="AE59:AF60"/>
    <mergeCell ref="AG59:AI60"/>
    <mergeCell ref="AJ59:AJ60"/>
    <mergeCell ref="L60:M60"/>
    <mergeCell ref="N60:O60"/>
    <mergeCell ref="P60:Q60"/>
    <mergeCell ref="R60:S60"/>
    <mergeCell ref="T60:U60"/>
    <mergeCell ref="V60:W60"/>
    <mergeCell ref="X60:Y60"/>
    <mergeCell ref="Z60:AB60"/>
    <mergeCell ref="D62:I63"/>
    <mergeCell ref="J62:K63"/>
    <mergeCell ref="L62:M62"/>
    <mergeCell ref="N62:O62"/>
    <mergeCell ref="P62:Q62"/>
    <mergeCell ref="R62:S62"/>
    <mergeCell ref="T62:U62"/>
    <mergeCell ref="V62:W62"/>
    <mergeCell ref="X62:Y62"/>
    <mergeCell ref="Z62:AB62"/>
    <mergeCell ref="AC62:AD63"/>
    <mergeCell ref="AE62:AF63"/>
    <mergeCell ref="AG62:AI63"/>
    <mergeCell ref="AJ62:AJ63"/>
    <mergeCell ref="L63:M63"/>
    <mergeCell ref="N63:O63"/>
    <mergeCell ref="P63:Q63"/>
    <mergeCell ref="R63:S63"/>
    <mergeCell ref="T63:U63"/>
    <mergeCell ref="V63:W63"/>
    <mergeCell ref="X63:Y63"/>
    <mergeCell ref="Z63:AB63"/>
    <mergeCell ref="D64:I65"/>
    <mergeCell ref="J64:K65"/>
    <mergeCell ref="L64:M64"/>
    <mergeCell ref="N64:O64"/>
    <mergeCell ref="P64:Q64"/>
    <mergeCell ref="R64:S64"/>
    <mergeCell ref="T64:U64"/>
    <mergeCell ref="V64:W64"/>
    <mergeCell ref="X64:Y64"/>
    <mergeCell ref="Z64:AB64"/>
    <mergeCell ref="AC64:AD65"/>
    <mergeCell ref="AE64:AF65"/>
    <mergeCell ref="AG64:AI65"/>
    <mergeCell ref="AJ64:AJ65"/>
    <mergeCell ref="L65:M65"/>
    <mergeCell ref="N65:O65"/>
    <mergeCell ref="P65:Q65"/>
    <mergeCell ref="R65:S65"/>
    <mergeCell ref="T65:U65"/>
    <mergeCell ref="V65:W65"/>
    <mergeCell ref="X65:Y65"/>
    <mergeCell ref="Z65:AB65"/>
    <mergeCell ref="D67:I68"/>
    <mergeCell ref="J67:K68"/>
    <mergeCell ref="L67:M67"/>
    <mergeCell ref="N67:O67"/>
    <mergeCell ref="P67:Q67"/>
    <mergeCell ref="R67:S67"/>
    <mergeCell ref="T67:U67"/>
    <mergeCell ref="V67:W67"/>
    <mergeCell ref="X67:Y67"/>
    <mergeCell ref="Z67:AB67"/>
    <mergeCell ref="AC67:AD68"/>
    <mergeCell ref="AE67:AF68"/>
    <mergeCell ref="AG67:AI68"/>
    <mergeCell ref="AJ67:AJ68"/>
    <mergeCell ref="L68:M68"/>
    <mergeCell ref="N68:O68"/>
    <mergeCell ref="P68:Q68"/>
    <mergeCell ref="R68:S68"/>
    <mergeCell ref="T68:U68"/>
    <mergeCell ref="V68:W68"/>
    <mergeCell ref="X68:Y68"/>
    <mergeCell ref="Z68:AB68"/>
    <mergeCell ref="D69:I70"/>
    <mergeCell ref="J69:K70"/>
    <mergeCell ref="L69:M69"/>
    <mergeCell ref="N69:O69"/>
    <mergeCell ref="P69:Q69"/>
    <mergeCell ref="R69:S69"/>
    <mergeCell ref="T69:U69"/>
    <mergeCell ref="V69:W69"/>
    <mergeCell ref="X69:Y69"/>
    <mergeCell ref="Z69:AB69"/>
    <mergeCell ref="AC69:AD70"/>
    <mergeCell ref="AE69:AF70"/>
    <mergeCell ref="AG69:AI70"/>
    <mergeCell ref="AJ69:AJ70"/>
    <mergeCell ref="L70:M70"/>
    <mergeCell ref="N70:O70"/>
    <mergeCell ref="P70:Q70"/>
    <mergeCell ref="R70:S70"/>
    <mergeCell ref="T70:U70"/>
    <mergeCell ref="V70:W70"/>
    <mergeCell ref="X70:Y70"/>
    <mergeCell ref="Z70:AB70"/>
    <mergeCell ref="D72:I73"/>
    <mergeCell ref="J72:K73"/>
    <mergeCell ref="L72:M72"/>
    <mergeCell ref="N72:O72"/>
    <mergeCell ref="P72:Q72"/>
    <mergeCell ref="R72:S72"/>
    <mergeCell ref="T72:U72"/>
    <mergeCell ref="V72:W72"/>
    <mergeCell ref="X72:Y72"/>
    <mergeCell ref="Z72:AB72"/>
    <mergeCell ref="AC72:AD73"/>
    <mergeCell ref="AE72:AF73"/>
    <mergeCell ref="AG72:AI73"/>
    <mergeCell ref="AJ72:AJ73"/>
    <mergeCell ref="L73:M73"/>
    <mergeCell ref="N73:O73"/>
    <mergeCell ref="P73:Q73"/>
    <mergeCell ref="R73:S73"/>
    <mergeCell ref="T73:U73"/>
    <mergeCell ref="V73:W73"/>
    <mergeCell ref="X73:Y73"/>
    <mergeCell ref="Z73:AB73"/>
    <mergeCell ref="D74:I75"/>
    <mergeCell ref="J74:K75"/>
    <mergeCell ref="L74:M74"/>
    <mergeCell ref="N74:O74"/>
    <mergeCell ref="P74:Q74"/>
    <mergeCell ref="R74:S74"/>
    <mergeCell ref="T74:U74"/>
    <mergeCell ref="V74:W74"/>
    <mergeCell ref="X74:Y74"/>
    <mergeCell ref="Z74:AB74"/>
    <mergeCell ref="AC74:AD75"/>
    <mergeCell ref="AE74:AF75"/>
    <mergeCell ref="AG74:AI75"/>
    <mergeCell ref="AJ74:AJ75"/>
    <mergeCell ref="L75:M75"/>
    <mergeCell ref="N75:O75"/>
    <mergeCell ref="P75:Q75"/>
    <mergeCell ref="R75:S75"/>
    <mergeCell ref="T75:U75"/>
    <mergeCell ref="V75:W75"/>
    <mergeCell ref="X75:Y75"/>
    <mergeCell ref="Z75:AB75"/>
    <mergeCell ref="D77:I78"/>
    <mergeCell ref="J77:K78"/>
    <mergeCell ref="L77:M77"/>
    <mergeCell ref="N77:O77"/>
    <mergeCell ref="P77:Q77"/>
    <mergeCell ref="R77:S77"/>
    <mergeCell ref="T77:U77"/>
    <mergeCell ref="V77:W77"/>
    <mergeCell ref="X77:Y77"/>
    <mergeCell ref="Z77:AB77"/>
    <mergeCell ref="AC77:AD78"/>
    <mergeCell ref="AE77:AF78"/>
    <mergeCell ref="AG77:AI78"/>
    <mergeCell ref="AJ77:AJ78"/>
    <mergeCell ref="L78:M78"/>
    <mergeCell ref="N78:O78"/>
    <mergeCell ref="P78:Q78"/>
    <mergeCell ref="R78:S78"/>
    <mergeCell ref="T78:U78"/>
    <mergeCell ref="V78:W78"/>
    <mergeCell ref="X78:Y78"/>
    <mergeCell ref="Z78:AB78"/>
    <mergeCell ref="D79:I80"/>
    <mergeCell ref="J79:K80"/>
    <mergeCell ref="L79:M79"/>
    <mergeCell ref="N79:O79"/>
    <mergeCell ref="P79:Q79"/>
    <mergeCell ref="R79:S79"/>
    <mergeCell ref="T79:U79"/>
    <mergeCell ref="V79:W79"/>
    <mergeCell ref="X79:Y79"/>
    <mergeCell ref="Z79:AB79"/>
    <mergeCell ref="AC79:AD80"/>
    <mergeCell ref="AE79:AF80"/>
    <mergeCell ref="AG79:AI80"/>
    <mergeCell ref="AJ79:AJ80"/>
    <mergeCell ref="L80:M80"/>
    <mergeCell ref="N80:O80"/>
    <mergeCell ref="P80:Q80"/>
    <mergeCell ref="R80:S80"/>
    <mergeCell ref="T80:U80"/>
    <mergeCell ref="V80:W80"/>
    <mergeCell ref="X80:Y80"/>
    <mergeCell ref="Z80:AB80"/>
    <mergeCell ref="D82:I83"/>
    <mergeCell ref="J82:K83"/>
    <mergeCell ref="L82:M82"/>
    <mergeCell ref="N82:O82"/>
    <mergeCell ref="P82:Q82"/>
    <mergeCell ref="R82:S82"/>
    <mergeCell ref="T82:U82"/>
    <mergeCell ref="V82:W82"/>
    <mergeCell ref="X82:Y82"/>
    <mergeCell ref="Z82:AB82"/>
    <mergeCell ref="AC82:AD83"/>
    <mergeCell ref="AE82:AF83"/>
    <mergeCell ref="AG82:AI83"/>
    <mergeCell ref="AJ82:AJ83"/>
    <mergeCell ref="L83:M83"/>
    <mergeCell ref="N83:O83"/>
    <mergeCell ref="P83:Q83"/>
    <mergeCell ref="R83:S83"/>
    <mergeCell ref="T83:U83"/>
    <mergeCell ref="V83:W83"/>
    <mergeCell ref="X83:Y83"/>
    <mergeCell ref="Z83:AB83"/>
    <mergeCell ref="D84:I85"/>
    <mergeCell ref="J84:K85"/>
    <mergeCell ref="L84:M84"/>
    <mergeCell ref="N84:O84"/>
    <mergeCell ref="P84:Q84"/>
    <mergeCell ref="R84:S84"/>
    <mergeCell ref="T84:U84"/>
    <mergeCell ref="V84:W84"/>
    <mergeCell ref="X84:Y84"/>
    <mergeCell ref="Z84:AB84"/>
    <mergeCell ref="AC84:AD85"/>
    <mergeCell ref="AE84:AF85"/>
    <mergeCell ref="AG84:AI85"/>
    <mergeCell ref="AJ84:AJ85"/>
    <mergeCell ref="L85:M85"/>
    <mergeCell ref="N85:O85"/>
    <mergeCell ref="P85:Q85"/>
    <mergeCell ref="R85:S85"/>
    <mergeCell ref="T85:U85"/>
    <mergeCell ref="V85:W85"/>
    <mergeCell ref="X85:Y85"/>
    <mergeCell ref="Z85:AB85"/>
    <mergeCell ref="D87:I88"/>
    <mergeCell ref="J87:K88"/>
    <mergeCell ref="L87:M87"/>
    <mergeCell ref="N87:O87"/>
    <mergeCell ref="P87:Q87"/>
    <mergeCell ref="R87:S87"/>
    <mergeCell ref="T87:U87"/>
    <mergeCell ref="V87:W87"/>
    <mergeCell ref="X87:Y87"/>
    <mergeCell ref="Z87:AB87"/>
    <mergeCell ref="AC87:AD88"/>
    <mergeCell ref="AE87:AF88"/>
    <mergeCell ref="AG87:AI88"/>
    <mergeCell ref="AJ87:AJ88"/>
    <mergeCell ref="L88:M88"/>
    <mergeCell ref="N88:O88"/>
    <mergeCell ref="P88:Q88"/>
    <mergeCell ref="R88:S88"/>
    <mergeCell ref="T88:U88"/>
    <mergeCell ref="V88:W88"/>
    <mergeCell ref="X88:Y88"/>
    <mergeCell ref="Z88:AB88"/>
    <mergeCell ref="D89:I90"/>
    <mergeCell ref="J89:K90"/>
    <mergeCell ref="L89:M89"/>
    <mergeCell ref="N89:O89"/>
    <mergeCell ref="P89:Q89"/>
    <mergeCell ref="R89:S89"/>
    <mergeCell ref="T89:U89"/>
    <mergeCell ref="V89:W89"/>
    <mergeCell ref="X89:Y89"/>
    <mergeCell ref="Z89:AB89"/>
    <mergeCell ref="AC89:AD90"/>
    <mergeCell ref="AE89:AF90"/>
    <mergeCell ref="AG89:AI90"/>
    <mergeCell ref="AJ89:AJ90"/>
    <mergeCell ref="L90:M90"/>
    <mergeCell ref="N90:O90"/>
    <mergeCell ref="P90:Q90"/>
    <mergeCell ref="R90:S90"/>
    <mergeCell ref="T90:U90"/>
    <mergeCell ref="V90:W90"/>
    <mergeCell ref="X90:Y90"/>
    <mergeCell ref="Z90:AB90"/>
    <mergeCell ref="D92:I93"/>
    <mergeCell ref="J92:K93"/>
    <mergeCell ref="L92:M92"/>
    <mergeCell ref="N92:O92"/>
    <mergeCell ref="P92:Q92"/>
    <mergeCell ref="R92:S92"/>
    <mergeCell ref="T92:U92"/>
    <mergeCell ref="V92:W92"/>
    <mergeCell ref="X92:Y92"/>
    <mergeCell ref="Z92:AB92"/>
    <mergeCell ref="AC92:AD93"/>
    <mergeCell ref="AE92:AF93"/>
    <mergeCell ref="AG92:AI93"/>
    <mergeCell ref="AJ92:AJ93"/>
    <mergeCell ref="L93:M93"/>
    <mergeCell ref="N93:O93"/>
    <mergeCell ref="P93:Q93"/>
    <mergeCell ref="R93:S93"/>
    <mergeCell ref="T93:U93"/>
    <mergeCell ref="V93:W93"/>
    <mergeCell ref="X93:Y93"/>
    <mergeCell ref="Z93:AB93"/>
    <mergeCell ref="D94:I95"/>
    <mergeCell ref="J94:K95"/>
    <mergeCell ref="L94:M94"/>
    <mergeCell ref="N94:O94"/>
    <mergeCell ref="P94:Q94"/>
    <mergeCell ref="R94:S94"/>
    <mergeCell ref="T94:U94"/>
    <mergeCell ref="V94:W94"/>
    <mergeCell ref="X94:Y94"/>
    <mergeCell ref="Z94:AB94"/>
    <mergeCell ref="AC94:AD95"/>
    <mergeCell ref="AE94:AF95"/>
    <mergeCell ref="AG94:AI95"/>
    <mergeCell ref="AJ94:AJ95"/>
    <mergeCell ref="L95:M95"/>
    <mergeCell ref="N95:O95"/>
    <mergeCell ref="P95:Q95"/>
    <mergeCell ref="R95:S95"/>
    <mergeCell ref="T95:U95"/>
    <mergeCell ref="V95:W95"/>
    <mergeCell ref="X95:Y95"/>
    <mergeCell ref="Z95:AB95"/>
    <mergeCell ref="D97:I98"/>
    <mergeCell ref="J97:K98"/>
    <mergeCell ref="L97:M97"/>
    <mergeCell ref="N97:O97"/>
    <mergeCell ref="P97:Q97"/>
    <mergeCell ref="R97:S97"/>
    <mergeCell ref="T97:U97"/>
    <mergeCell ref="V97:W97"/>
    <mergeCell ref="X97:Y97"/>
    <mergeCell ref="Z97:AB97"/>
    <mergeCell ref="AC97:AD98"/>
    <mergeCell ref="AE97:AF98"/>
    <mergeCell ref="AG97:AI98"/>
    <mergeCell ref="AJ97:AJ98"/>
    <mergeCell ref="L98:M98"/>
    <mergeCell ref="N98:O98"/>
    <mergeCell ref="P98:Q98"/>
    <mergeCell ref="R98:S98"/>
    <mergeCell ref="T98:U98"/>
    <mergeCell ref="V98:W98"/>
    <mergeCell ref="X98:Y98"/>
    <mergeCell ref="Z98:AB98"/>
    <mergeCell ref="D99:I100"/>
    <mergeCell ref="J99:K100"/>
    <mergeCell ref="L99:M99"/>
    <mergeCell ref="N99:O99"/>
    <mergeCell ref="P99:Q99"/>
    <mergeCell ref="R99:S99"/>
    <mergeCell ref="T99:U99"/>
    <mergeCell ref="V99:W99"/>
    <mergeCell ref="X99:Y99"/>
    <mergeCell ref="Z99:AB99"/>
    <mergeCell ref="AC99:AD100"/>
    <mergeCell ref="AE99:AF100"/>
    <mergeCell ref="AG99:AI100"/>
    <mergeCell ref="AJ99:AJ100"/>
    <mergeCell ref="L100:M100"/>
    <mergeCell ref="N100:O100"/>
    <mergeCell ref="P100:Q100"/>
    <mergeCell ref="R100:S100"/>
    <mergeCell ref="T100:U100"/>
    <mergeCell ref="V100:W100"/>
    <mergeCell ref="X100:Y100"/>
    <mergeCell ref="Z100:AB100"/>
  </mergeCells>
  <conditionalFormatting sqref="L14:M14 L8:M8 P8:Q8 T8:U8 X8:Y8 AB8:AC8 H11:I11 P11:Q11 T11:U11 X11:Y11 AB11:AC11 H14:I14 T14:U14 X14:Y14 AB14:AC14 H17:I17 L17:M17 P17:Q17 X17:Y17 AB17:AC17 H20:I20 L20:M20 P20:Q20 T20:U20 AB20:AC20 H23:I23 L23:M23 P23:Q23 T23:U23 X23:Y23">
    <cfRule type="expression" priority="2" aboveAverage="0" equalAverage="0" bottom="0" percent="0" rank="0" text="" dxfId="0">
      <formula>K14&gt;3</formula>
    </cfRule>
  </conditionalFormatting>
  <conditionalFormatting sqref="AG12 AG15 AG18 AG21 AG24 AG9">
    <cfRule type="cellIs" priority="3" operator="greaterThanOrEqual" aboveAverage="0" equalAverage="0" bottom="0" percent="0" rank="0" text="" dxfId="1">
      <formula>1</formula>
    </cfRule>
  </conditionalFormatting>
  <conditionalFormatting sqref="AJ10 AJ22 AJ19 AJ16 AJ13 AJ7">
    <cfRule type="cellIs" priority="4" operator="equal" aboveAverage="0" equalAverage="0" bottom="0" percent="0" rank="0" text="" dxfId="2">
      <formula>4</formula>
    </cfRule>
    <cfRule type="cellIs" priority="5" operator="between" aboveAverage="0" equalAverage="0" bottom="0" percent="0" rank="0" text="" dxfId="3">
      <formula>9</formula>
      <formula>12</formula>
    </cfRule>
    <cfRule type="cellIs" priority="6" operator="between" aboveAverage="0" equalAverage="0" bottom="0" percent="0" rank="0" text="" dxfId="4">
      <formula>1</formula>
      <formula>3</formula>
    </cfRule>
  </conditionalFormatting>
  <conditionalFormatting sqref="G9:AD9 G12:AD12 G18:AD18 G24:AD24 G15:AD15 G21:AD21">
    <cfRule type="cellIs" priority="7" operator="between" aboveAverage="0" equalAverage="0" bottom="0" percent="0" rank="0" text="" dxfId="5">
      <formula>9</formula>
      <formula>15</formula>
    </cfRule>
    <cfRule type="cellIs" priority="8" operator="between" aboveAverage="0" equalAverage="0" bottom="0" percent="0" rank="0" text="" dxfId="6">
      <formula>16</formula>
      <formula>18</formula>
    </cfRule>
    <cfRule type="cellIs" priority="9" operator="greaterThanOrEqual" aboveAverage="0" equalAverage="0" bottom="0" percent="0" rank="0" text="" dxfId="7">
      <formula>25</formula>
    </cfRule>
  </conditionalFormatting>
  <conditionalFormatting sqref="P22:Q22 T19:U19 X22:Y22 H16:I16 H13:I13 T22:U22 AB7:AC7 X7:Y7 X10:Y10 P10:Q10 H19:I19 L13:M13 L19:M19 H22:I22 P19:Q19 AB16:AC16 L22:M22 P16:Q16 AB19:AC19 X16:Y16 P7:Q7 T7:U7 T10:U10 L16:M16 L7:M7 H10:I10 AB10:AC10 X13:Y13 T13:U13 AB13:AC13">
    <cfRule type="cellIs" priority="10" operator="between" aboveAverage="0" equalAverage="0" bottom="0" percent="0" rank="0" text="" dxfId="8">
      <formula>21</formula>
      <formula>22.99999999</formula>
    </cfRule>
    <cfRule type="cellIs" priority="11" operator="between" aboveAverage="0" equalAverage="0" bottom="0" percent="0" rank="0" text="" dxfId="9">
      <formula>23</formula>
      <formula>26.999</formula>
    </cfRule>
    <cfRule type="cellIs" priority="12" operator="greaterThanOrEqual" aboveAverage="0" equalAverage="0" bottom="0" percent="0" rank="0" text="" dxfId="10">
      <formula>2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klochek</dc:creator>
  <dc:description/>
  <dc:language>en-US</dc:language>
  <cp:lastModifiedBy>Admin</cp:lastModifiedBy>
  <cp:lastPrinted>2008-10-20T05:57:31Z</cp:lastPrinted>
  <dcterms:modified xsi:type="dcterms:W3CDTF">2012-09-28T08:48:12Z</dcterms:modified>
  <cp:revision>0</cp:revision>
  <dc:subject/>
  <dc:title/>
</cp:coreProperties>
</file>