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.ТАБ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№</t>
  </si>
  <si>
    <t xml:space="preserve">УЧАСТНИК</t>
  </si>
  <si>
    <t xml:space="preserve">Номер и название тура</t>
  </si>
  <si>
    <t xml:space="preserve">Шанхай</t>
  </si>
  <si>
    <t xml:space="preserve">Халвейт</t>
  </si>
  <si>
    <t xml:space="preserve">Дабл</t>
  </si>
  <si>
    <t xml:space="preserve">ОЧКИ</t>
  </si>
  <si>
    <t xml:space="preserve">КУЗЬМИЧЁВ</t>
  </si>
  <si>
    <t xml:space="preserve">БУРЫКИН</t>
  </si>
  <si>
    <t xml:space="preserve">СУЛТАНОВ</t>
  </si>
  <si>
    <t xml:space="preserve">ПИГАРЁВ</t>
  </si>
  <si>
    <t xml:space="preserve">ШЕРШУКОВА</t>
  </si>
  <si>
    <t xml:space="preserve">ПАСИКУН</t>
  </si>
  <si>
    <t xml:space="preserve">КНЯЗЕВ</t>
  </si>
  <si>
    <t xml:space="preserve">ВОЗВЫШАЕВ</t>
  </si>
  <si>
    <t xml:space="preserve">АГАПОВ</t>
  </si>
  <si>
    <t xml:space="preserve">МОЛИНОВ</t>
  </si>
  <si>
    <t xml:space="preserve">ГАВРИЛОВА</t>
  </si>
  <si>
    <t xml:space="preserve">ЛАВРИНЕНКО</t>
  </si>
  <si>
    <t xml:space="preserve">ШЕЛЕПОВ</t>
  </si>
  <si>
    <t xml:space="preserve">АЛДАШЕВ</t>
  </si>
  <si>
    <t xml:space="preserve">МОЛОДКИН</t>
  </si>
  <si>
    <t xml:space="preserve">ГУЛЯЕВА</t>
  </si>
  <si>
    <t xml:space="preserve">СКОКОВ</t>
  </si>
  <si>
    <t xml:space="preserve">ФЕОКТИСТОВ</t>
  </si>
  <si>
    <t xml:space="preserve">ВОРОНИН</t>
  </si>
  <si>
    <t xml:space="preserve">БОР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7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FF0000"/>
      <name val="Arial"/>
      <family val="0"/>
      <charset val="204"/>
    </font>
    <font>
      <b val="true"/>
      <sz val="16"/>
      <color rgb="FF0000FF"/>
      <name val="Arial"/>
      <family val="0"/>
      <charset val="204"/>
    </font>
    <font>
      <b val="true"/>
      <sz val="16"/>
      <color rgb="FFFF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10"/>
      <color rgb="FFFF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true" showRowColHeaders="true" showZeros="true" rightToLeft="false" tabSelected="true" showOutlineSymbols="true" defaultGridColor="true" view="normal" topLeftCell="R4" colorId="64" zoomScale="75" zoomScaleNormal="75" zoomScalePageLayoutView="100" workbookViewId="0">
      <selection pane="topLeft" activeCell="AZ41" activeCellId="0" sqref="A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10" min="8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23.7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0" width="5.71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3.7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5.71"/>
    <col collapsed="false" customWidth="true" hidden="false" outlineLevel="0" max="49" min="49" style="0" width="3.7"/>
    <col collapsed="false" customWidth="true" hidden="false" outlineLevel="0" max="50" min="50" style="0" width="5.71"/>
    <col collapsed="false" customWidth="true" hidden="false" outlineLevel="0" max="51" min="51" style="1" width="8.7"/>
    <col collapsed="false" customWidth="true" hidden="false" outlineLevel="0" max="53" min="52" style="0" width="3.7"/>
    <col collapsed="false" customWidth="true" hidden="false" outlineLevel="0" max="63" min="54" style="0" width="4.7"/>
  </cols>
  <sheetData>
    <row r="1" customFormat="false" ht="12.95" hidden="false" customHeight="true" outlineLevel="0" collapsed="false">
      <c r="AA1" s="2"/>
    </row>
    <row r="2" customFormat="false" ht="12.95" hidden="false" customHeight="true" outlineLevel="0" collapsed="false"/>
    <row r="3" customFormat="false" ht="12.95" hidden="false" customHeight="true" outlineLevel="0" collapsed="false">
      <c r="AZ3" s="3"/>
      <c r="BA3" s="3"/>
    </row>
    <row r="4" customFormat="false" ht="12.75" hidden="false" customHeight="false" outlineLevel="0" collapsed="false">
      <c r="P4" s="2"/>
      <c r="AA4" s="2"/>
      <c r="AZ4" s="3"/>
      <c r="BA4" s="4"/>
    </row>
    <row r="5" customFormat="false" ht="15.75" hidden="false" customHeight="false" outlineLevel="0" collapsed="false">
      <c r="A5" s="5" t="s">
        <v>0</v>
      </c>
      <c r="B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"/>
      <c r="BA5" s="8"/>
    </row>
    <row r="6" s="1" customFormat="true" ht="15.75" hidden="false" customHeight="false" outlineLevel="0" collapsed="false">
      <c r="A6" s="5"/>
      <c r="B6" s="6"/>
      <c r="C6" s="9" t="n">
        <v>1</v>
      </c>
      <c r="D6" s="6" t="n">
        <v>2</v>
      </c>
      <c r="E6" s="6"/>
      <c r="F6" s="6" t="n">
        <v>3</v>
      </c>
      <c r="G6" s="6"/>
      <c r="H6" s="6" t="n">
        <v>4</v>
      </c>
      <c r="I6" s="6"/>
      <c r="J6" s="10" t="n">
        <v>1001</v>
      </c>
      <c r="K6" s="10"/>
      <c r="L6" s="6" t="n">
        <v>6</v>
      </c>
      <c r="M6" s="6"/>
      <c r="N6" s="6" t="n">
        <v>7</v>
      </c>
      <c r="O6" s="6"/>
      <c r="P6" s="6" t="n">
        <v>8</v>
      </c>
      <c r="Q6" s="6"/>
      <c r="R6" s="6" t="n">
        <v>9</v>
      </c>
      <c r="S6" s="6"/>
      <c r="T6" s="10" t="s">
        <v>3</v>
      </c>
      <c r="U6" s="10"/>
      <c r="V6" s="6" t="n">
        <v>11</v>
      </c>
      <c r="W6" s="6"/>
      <c r="X6" s="6" t="n">
        <v>12</v>
      </c>
      <c r="Y6" s="6"/>
      <c r="Z6" s="5"/>
      <c r="AA6" s="6" t="n">
        <v>13</v>
      </c>
      <c r="AB6" s="6"/>
      <c r="AC6" s="10" t="n">
        <v>2001</v>
      </c>
      <c r="AD6" s="10"/>
      <c r="AE6" s="6" t="n">
        <v>15</v>
      </c>
      <c r="AF6" s="6"/>
      <c r="AG6" s="6" t="n">
        <v>16</v>
      </c>
      <c r="AH6" s="6"/>
      <c r="AI6" s="6" t="n">
        <v>17</v>
      </c>
      <c r="AJ6" s="6"/>
      <c r="AK6" s="10" t="s">
        <v>4</v>
      </c>
      <c r="AL6" s="10"/>
      <c r="AM6" s="6" t="n">
        <v>19</v>
      </c>
      <c r="AN6" s="6"/>
      <c r="AO6" s="6" t="n">
        <v>20</v>
      </c>
      <c r="AP6" s="6"/>
      <c r="AQ6" s="6" t="n">
        <v>21</v>
      </c>
      <c r="AR6" s="6"/>
      <c r="AS6" s="10" t="s">
        <v>5</v>
      </c>
      <c r="AT6" s="10"/>
      <c r="AU6" s="6" t="n">
        <v>23</v>
      </c>
      <c r="AV6" s="6"/>
      <c r="AW6" s="6" t="n">
        <v>24</v>
      </c>
      <c r="AX6" s="6"/>
      <c r="AY6" s="11" t="s">
        <v>6</v>
      </c>
      <c r="AZ6" s="7"/>
      <c r="BA6" s="8"/>
    </row>
    <row r="7" s="1" customFormat="true" ht="12.95" hidden="false" customHeight="true" outlineLevel="0" collapsed="false">
      <c r="A7" s="12" t="n">
        <v>1</v>
      </c>
      <c r="B7" s="13" t="s">
        <v>7</v>
      </c>
      <c r="C7" s="14" t="n">
        <v>6</v>
      </c>
      <c r="D7" s="15" t="n">
        <v>4</v>
      </c>
      <c r="E7" s="16" t="n">
        <f aca="false">C7+D7</f>
        <v>10</v>
      </c>
      <c r="F7" s="15" t="n">
        <v>7</v>
      </c>
      <c r="G7" s="16" t="n">
        <f aca="false">E7+F7</f>
        <v>17</v>
      </c>
      <c r="H7" s="15" t="n">
        <v>12</v>
      </c>
      <c r="I7" s="16" t="n">
        <f aca="false">G7+H7</f>
        <v>29</v>
      </c>
      <c r="J7" s="17" t="n">
        <v>6</v>
      </c>
      <c r="K7" s="18" t="n">
        <f aca="false">I7+J7</f>
        <v>35</v>
      </c>
      <c r="L7" s="15" t="n">
        <v>8</v>
      </c>
      <c r="M7" s="16" t="n">
        <f aca="false">K7+L7</f>
        <v>43</v>
      </c>
      <c r="N7" s="15" t="n">
        <v>12</v>
      </c>
      <c r="O7" s="16" t="n">
        <f aca="false">M7+N7</f>
        <v>55</v>
      </c>
      <c r="P7" s="15" t="n">
        <v>5</v>
      </c>
      <c r="Q7" s="16" t="n">
        <f aca="false">O7+P7</f>
        <v>60</v>
      </c>
      <c r="R7" s="15" t="n">
        <v>11</v>
      </c>
      <c r="S7" s="16" t="n">
        <f aca="false">Q7+R7</f>
        <v>71</v>
      </c>
      <c r="T7" s="17" t="n">
        <v>33</v>
      </c>
      <c r="U7" s="18" t="n">
        <f aca="false">S7+T7</f>
        <v>104</v>
      </c>
      <c r="V7" s="15" t="n">
        <v>7</v>
      </c>
      <c r="W7" s="16" t="n">
        <f aca="false">U7+V7</f>
        <v>111</v>
      </c>
      <c r="X7" s="15" t="n">
        <v>8</v>
      </c>
      <c r="Y7" s="16" t="n">
        <f aca="false">W7+X7</f>
        <v>119</v>
      </c>
      <c r="Z7" s="13" t="s">
        <v>7</v>
      </c>
      <c r="AA7" s="15" t="n">
        <v>9</v>
      </c>
      <c r="AB7" s="19" t="n">
        <f aca="false">Y7+AA7</f>
        <v>128</v>
      </c>
      <c r="AC7" s="17" t="n">
        <v>15</v>
      </c>
      <c r="AD7" s="18" t="n">
        <f aca="false">AB7+AC7</f>
        <v>143</v>
      </c>
      <c r="AE7" s="15" t="n">
        <v>5</v>
      </c>
      <c r="AF7" s="16" t="n">
        <f aca="false">AD7+AE7</f>
        <v>148</v>
      </c>
      <c r="AG7" s="15" t="n">
        <v>9</v>
      </c>
      <c r="AH7" s="16" t="n">
        <f aca="false">AF7+AG7</f>
        <v>157</v>
      </c>
      <c r="AI7" s="15" t="n">
        <v>8</v>
      </c>
      <c r="AJ7" s="16" t="n">
        <f aca="false">AH7+AI7</f>
        <v>165</v>
      </c>
      <c r="AK7" s="17" t="n">
        <v>18</v>
      </c>
      <c r="AL7" s="18" t="n">
        <f aca="false">AJ7+AK7</f>
        <v>183</v>
      </c>
      <c r="AM7" s="15" t="n">
        <v>10</v>
      </c>
      <c r="AN7" s="16" t="n">
        <f aca="false">AL7+AM7</f>
        <v>193</v>
      </c>
      <c r="AO7" s="15" t="n">
        <v>13</v>
      </c>
      <c r="AP7" s="16" t="n">
        <f aca="false">AN7+AO7</f>
        <v>206</v>
      </c>
      <c r="AQ7" s="15" t="n">
        <v>8</v>
      </c>
      <c r="AR7" s="16" t="n">
        <f aca="false">AP7+AQ7</f>
        <v>214</v>
      </c>
      <c r="AS7" s="17" t="n">
        <v>20</v>
      </c>
      <c r="AT7" s="18" t="n">
        <f aca="false">AR7+AS7</f>
        <v>234</v>
      </c>
      <c r="AU7" s="15" t="n">
        <v>7</v>
      </c>
      <c r="AV7" s="16" t="n">
        <f aca="false">AT7+AU7</f>
        <v>241</v>
      </c>
      <c r="AW7" s="15" t="n">
        <v>9</v>
      </c>
      <c r="AX7" s="20" t="n">
        <f aca="false">AV7+AW7</f>
        <v>250</v>
      </c>
      <c r="AY7" s="21" t="n">
        <f aca="false">AX7</f>
        <v>250</v>
      </c>
      <c r="AZ7" s="0"/>
      <c r="BA7" s="0"/>
      <c r="BB7" s="0"/>
      <c r="BC7" s="0"/>
      <c r="BD7" s="7"/>
      <c r="BE7" s="22"/>
      <c r="BF7" s="7"/>
      <c r="BG7" s="22"/>
      <c r="BH7" s="7"/>
      <c r="BI7" s="22"/>
      <c r="BJ7" s="7"/>
    </row>
    <row r="8" s="1" customFormat="true" ht="12.95" hidden="false" customHeight="true" outlineLevel="0" collapsed="false">
      <c r="A8" s="12"/>
      <c r="B8" s="13"/>
      <c r="C8" s="14"/>
      <c r="D8" s="23"/>
      <c r="E8" s="16"/>
      <c r="F8" s="23"/>
      <c r="G8" s="16"/>
      <c r="H8" s="23"/>
      <c r="I8" s="16"/>
      <c r="J8" s="24"/>
      <c r="K8" s="18"/>
      <c r="L8" s="23"/>
      <c r="M8" s="16"/>
      <c r="N8" s="23"/>
      <c r="O8" s="16"/>
      <c r="P8" s="23"/>
      <c r="Q8" s="16"/>
      <c r="R8" s="23"/>
      <c r="S8" s="16"/>
      <c r="T8" s="24"/>
      <c r="U8" s="18"/>
      <c r="V8" s="23"/>
      <c r="W8" s="16"/>
      <c r="X8" s="23"/>
      <c r="Y8" s="16"/>
      <c r="Z8" s="13"/>
      <c r="AA8" s="23"/>
      <c r="AB8" s="19"/>
      <c r="AC8" s="24"/>
      <c r="AD8" s="18"/>
      <c r="AE8" s="23"/>
      <c r="AF8" s="16"/>
      <c r="AG8" s="23"/>
      <c r="AH8" s="16"/>
      <c r="AI8" s="23"/>
      <c r="AJ8" s="16"/>
      <c r="AK8" s="24"/>
      <c r="AL8" s="18"/>
      <c r="AM8" s="25"/>
      <c r="AN8" s="16"/>
      <c r="AO8" s="23"/>
      <c r="AP8" s="16"/>
      <c r="AQ8" s="23"/>
      <c r="AR8" s="16"/>
      <c r="AS8" s="24"/>
      <c r="AT8" s="18"/>
      <c r="AU8" s="23"/>
      <c r="AV8" s="16"/>
      <c r="AW8" s="23"/>
      <c r="AX8" s="20"/>
      <c r="AY8" s="21"/>
      <c r="AZ8" s="0"/>
      <c r="BA8" s="0"/>
      <c r="BB8" s="0"/>
      <c r="BC8" s="0"/>
      <c r="BD8" s="7"/>
      <c r="BE8" s="22"/>
      <c r="BF8" s="7"/>
      <c r="BG8" s="22"/>
      <c r="BH8" s="7"/>
      <c r="BI8" s="22"/>
      <c r="BJ8" s="7"/>
    </row>
    <row r="9" s="1" customFormat="true" ht="12.95" hidden="false" customHeight="true" outlineLevel="0" collapsed="false">
      <c r="A9" s="12" t="n">
        <v>2</v>
      </c>
      <c r="B9" s="13" t="s">
        <v>8</v>
      </c>
      <c r="C9" s="26" t="n">
        <v>11</v>
      </c>
      <c r="D9" s="15" t="n">
        <v>8</v>
      </c>
      <c r="E9" s="27" t="n">
        <f aca="false">C9+D9</f>
        <v>19</v>
      </c>
      <c r="F9" s="15" t="n">
        <v>14</v>
      </c>
      <c r="G9" s="27" t="n">
        <f aca="false">E9+F9</f>
        <v>33</v>
      </c>
      <c r="H9" s="15" t="n">
        <v>14</v>
      </c>
      <c r="I9" s="28" t="n">
        <f aca="false">G9+H9</f>
        <v>47</v>
      </c>
      <c r="J9" s="17" t="n">
        <v>6</v>
      </c>
      <c r="K9" s="29" t="n">
        <f aca="false">I9+J9</f>
        <v>53</v>
      </c>
      <c r="L9" s="15" t="n">
        <v>8</v>
      </c>
      <c r="M9" s="27" t="n">
        <f aca="false">K9+L9</f>
        <v>61</v>
      </c>
      <c r="N9" s="15" t="n">
        <v>8</v>
      </c>
      <c r="O9" s="27" t="n">
        <f aca="false">M9+N9</f>
        <v>69</v>
      </c>
      <c r="P9" s="15" t="n">
        <v>8</v>
      </c>
      <c r="Q9" s="27" t="n">
        <f aca="false">O9+P9</f>
        <v>77</v>
      </c>
      <c r="R9" s="15" t="n">
        <v>15</v>
      </c>
      <c r="S9" s="27" t="n">
        <f aca="false">Q9+R9</f>
        <v>92</v>
      </c>
      <c r="T9" s="17" t="n">
        <v>30</v>
      </c>
      <c r="U9" s="29" t="n">
        <f aca="false">S9+T9</f>
        <v>122</v>
      </c>
      <c r="V9" s="15" t="n">
        <v>13</v>
      </c>
      <c r="W9" s="28" t="n">
        <f aca="false">U9+V9</f>
        <v>135</v>
      </c>
      <c r="X9" s="15" t="n">
        <v>9</v>
      </c>
      <c r="Y9" s="28" t="n">
        <f aca="false">W9+X9</f>
        <v>144</v>
      </c>
      <c r="Z9" s="13" t="s">
        <v>8</v>
      </c>
      <c r="AA9" s="15" t="n">
        <v>12</v>
      </c>
      <c r="AB9" s="30" t="n">
        <f aca="false">Y9+AA9</f>
        <v>156</v>
      </c>
      <c r="AC9" s="17" t="n">
        <v>17</v>
      </c>
      <c r="AD9" s="29" t="n">
        <f aca="false">AB9+AC9</f>
        <v>173</v>
      </c>
      <c r="AE9" s="15" t="n">
        <v>12</v>
      </c>
      <c r="AF9" s="27" t="n">
        <f aca="false">AD9+AE9</f>
        <v>185</v>
      </c>
      <c r="AG9" s="15" t="n">
        <v>14</v>
      </c>
      <c r="AH9" s="27" t="n">
        <f aca="false">AF9+AG9</f>
        <v>199</v>
      </c>
      <c r="AI9" s="15" t="n">
        <v>10</v>
      </c>
      <c r="AJ9" s="27" t="n">
        <f aca="false">AH9+AI9</f>
        <v>209</v>
      </c>
      <c r="AK9" s="17" t="n">
        <v>23</v>
      </c>
      <c r="AL9" s="29" t="n">
        <f aca="false">AJ9+AK9</f>
        <v>232</v>
      </c>
      <c r="AM9" s="15" t="n">
        <v>9</v>
      </c>
      <c r="AN9" s="27" t="n">
        <f aca="false">AL9+AM9</f>
        <v>241</v>
      </c>
      <c r="AO9" s="15" t="n">
        <v>12</v>
      </c>
      <c r="AP9" s="27" t="n">
        <f aca="false">AN9+AO9</f>
        <v>253</v>
      </c>
      <c r="AQ9" s="15" t="n">
        <v>11</v>
      </c>
      <c r="AR9" s="27" t="n">
        <f aca="false">AP9+AQ9</f>
        <v>264</v>
      </c>
      <c r="AS9" s="17" t="n">
        <v>26</v>
      </c>
      <c r="AT9" s="29" t="n">
        <f aca="false">AR9+AS9</f>
        <v>290</v>
      </c>
      <c r="AU9" s="15" t="n">
        <v>16</v>
      </c>
      <c r="AV9" s="27" t="n">
        <f aca="false">AT9+AU9</f>
        <v>306</v>
      </c>
      <c r="AW9" s="15" t="n">
        <v>11</v>
      </c>
      <c r="AX9" s="27" t="n">
        <f aca="false">AV9+AW9</f>
        <v>317</v>
      </c>
      <c r="AY9" s="31" t="n">
        <f aca="false">AX9</f>
        <v>317</v>
      </c>
      <c r="AZ9" s="0"/>
      <c r="BA9" s="0"/>
      <c r="BB9" s="0"/>
      <c r="BC9" s="0"/>
      <c r="BD9" s="7"/>
      <c r="BE9" s="22"/>
      <c r="BF9" s="7"/>
      <c r="BG9" s="22"/>
      <c r="BH9" s="7"/>
      <c r="BI9" s="22"/>
      <c r="BJ9" s="7"/>
    </row>
    <row r="10" s="1" customFormat="true" ht="12.95" hidden="false" customHeight="true" outlineLevel="0" collapsed="false">
      <c r="A10" s="12"/>
      <c r="B10" s="13"/>
      <c r="C10" s="26"/>
      <c r="D10" s="32"/>
      <c r="E10" s="27"/>
      <c r="F10" s="32"/>
      <c r="G10" s="27"/>
      <c r="H10" s="32"/>
      <c r="I10" s="28"/>
      <c r="J10" s="33"/>
      <c r="K10" s="29"/>
      <c r="L10" s="32"/>
      <c r="M10" s="27"/>
      <c r="N10" s="32"/>
      <c r="O10" s="27"/>
      <c r="P10" s="32"/>
      <c r="Q10" s="27"/>
      <c r="R10" s="32"/>
      <c r="S10" s="27"/>
      <c r="T10" s="33"/>
      <c r="U10" s="29"/>
      <c r="V10" s="32"/>
      <c r="W10" s="28"/>
      <c r="X10" s="32"/>
      <c r="Y10" s="28"/>
      <c r="Z10" s="13"/>
      <c r="AA10" s="32"/>
      <c r="AB10" s="30"/>
      <c r="AC10" s="33"/>
      <c r="AD10" s="29"/>
      <c r="AE10" s="32"/>
      <c r="AF10" s="27"/>
      <c r="AG10" s="32"/>
      <c r="AH10" s="27"/>
      <c r="AI10" s="32"/>
      <c r="AJ10" s="27"/>
      <c r="AK10" s="33"/>
      <c r="AL10" s="29"/>
      <c r="AM10" s="32"/>
      <c r="AN10" s="27"/>
      <c r="AO10" s="32"/>
      <c r="AP10" s="27"/>
      <c r="AQ10" s="32"/>
      <c r="AR10" s="27"/>
      <c r="AS10" s="33"/>
      <c r="AT10" s="29"/>
      <c r="AU10" s="32"/>
      <c r="AV10" s="27"/>
      <c r="AW10" s="32"/>
      <c r="AX10" s="27"/>
      <c r="AY10" s="31"/>
      <c r="AZ10" s="0"/>
      <c r="BA10" s="0"/>
      <c r="BB10" s="0"/>
      <c r="BC10" s="0"/>
      <c r="BD10" s="7"/>
      <c r="BE10" s="22"/>
      <c r="BF10" s="7"/>
      <c r="BG10" s="22"/>
      <c r="BH10" s="7"/>
      <c r="BI10" s="22"/>
      <c r="BJ10" s="7"/>
    </row>
    <row r="11" s="1" customFormat="true" ht="12.95" hidden="false" customHeight="true" outlineLevel="0" collapsed="false">
      <c r="A11" s="12" t="n">
        <v>3</v>
      </c>
      <c r="B11" s="13" t="s">
        <v>9</v>
      </c>
      <c r="C11" s="14" t="n">
        <v>10</v>
      </c>
      <c r="D11" s="15" t="n">
        <v>7</v>
      </c>
      <c r="E11" s="16" t="n">
        <f aca="false">C11+D11</f>
        <v>17</v>
      </c>
      <c r="F11" s="15" t="n">
        <v>2</v>
      </c>
      <c r="G11" s="16" t="n">
        <f aca="false">E11+F11</f>
        <v>19</v>
      </c>
      <c r="H11" s="15" t="n">
        <v>6</v>
      </c>
      <c r="I11" s="16" t="n">
        <f aca="false">G11+H11</f>
        <v>25</v>
      </c>
      <c r="J11" s="17" t="n">
        <v>10</v>
      </c>
      <c r="K11" s="18" t="n">
        <f aca="false">I11+J11</f>
        <v>35</v>
      </c>
      <c r="L11" s="15" t="n">
        <v>13</v>
      </c>
      <c r="M11" s="16" t="n">
        <f aca="false">K11+L11</f>
        <v>48</v>
      </c>
      <c r="N11" s="15" t="n">
        <v>5</v>
      </c>
      <c r="O11" s="16" t="n">
        <f aca="false">M11+N11</f>
        <v>53</v>
      </c>
      <c r="P11" s="15" t="n">
        <v>13</v>
      </c>
      <c r="Q11" s="16" t="n">
        <f aca="false">O11+P11</f>
        <v>66</v>
      </c>
      <c r="R11" s="15" t="n">
        <v>6</v>
      </c>
      <c r="S11" s="16" t="n">
        <f aca="false">Q11+R11</f>
        <v>72</v>
      </c>
      <c r="T11" s="17" t="n">
        <v>38</v>
      </c>
      <c r="U11" s="18" t="n">
        <f aca="false">S11+T11</f>
        <v>110</v>
      </c>
      <c r="V11" s="15" t="n">
        <v>7</v>
      </c>
      <c r="W11" s="16" t="n">
        <f aca="false">U11+V11</f>
        <v>117</v>
      </c>
      <c r="X11" s="15" t="n">
        <v>4</v>
      </c>
      <c r="Y11" s="16" t="n">
        <f aca="false">W11+X11</f>
        <v>121</v>
      </c>
      <c r="Z11" s="13" t="s">
        <v>9</v>
      </c>
      <c r="AA11" s="15" t="n">
        <v>5</v>
      </c>
      <c r="AB11" s="19" t="n">
        <f aca="false">Y11+AA11</f>
        <v>126</v>
      </c>
      <c r="AC11" s="17" t="n">
        <v>9</v>
      </c>
      <c r="AD11" s="18" t="n">
        <f aca="false">AB11+AC11</f>
        <v>135</v>
      </c>
      <c r="AE11" s="15" t="n">
        <v>7</v>
      </c>
      <c r="AF11" s="16" t="n">
        <f aca="false">AD11+AE11</f>
        <v>142</v>
      </c>
      <c r="AG11" s="15" t="n">
        <v>13</v>
      </c>
      <c r="AH11" s="16" t="n">
        <f aca="false">AF11+AG11</f>
        <v>155</v>
      </c>
      <c r="AI11" s="15" t="n">
        <v>11</v>
      </c>
      <c r="AJ11" s="16" t="n">
        <f aca="false">AH11+AI11</f>
        <v>166</v>
      </c>
      <c r="AK11" s="17" t="n">
        <v>20</v>
      </c>
      <c r="AL11" s="18" t="n">
        <f aca="false">AJ11+AK11</f>
        <v>186</v>
      </c>
      <c r="AM11" s="15" t="n">
        <v>6</v>
      </c>
      <c r="AN11" s="16" t="n">
        <f aca="false">AL11+AM11</f>
        <v>192</v>
      </c>
      <c r="AO11" s="15" t="n">
        <v>9</v>
      </c>
      <c r="AP11" s="16" t="n">
        <f aca="false">AN11+AO11</f>
        <v>201</v>
      </c>
      <c r="AQ11" s="15" t="n">
        <v>12</v>
      </c>
      <c r="AR11" s="16" t="n">
        <f aca="false">AP11+AQ11</f>
        <v>213</v>
      </c>
      <c r="AS11" s="17" t="n">
        <v>30</v>
      </c>
      <c r="AT11" s="18" t="n">
        <f aca="false">AR11+AS11</f>
        <v>243</v>
      </c>
      <c r="AU11" s="15" t="n">
        <v>4</v>
      </c>
      <c r="AV11" s="16" t="n">
        <f aca="false">AT11+AU11</f>
        <v>247</v>
      </c>
      <c r="AW11" s="15" t="n">
        <v>9</v>
      </c>
      <c r="AX11" s="20" t="n">
        <f aca="false">AV11+AW11</f>
        <v>256</v>
      </c>
      <c r="AY11" s="21" t="n">
        <f aca="false">AX11</f>
        <v>256</v>
      </c>
      <c r="AZ11" s="0"/>
      <c r="BA11" s="0"/>
      <c r="BB11" s="0"/>
      <c r="BC11" s="0"/>
      <c r="BD11" s="7"/>
      <c r="BE11" s="22"/>
      <c r="BF11" s="7"/>
      <c r="BG11" s="22"/>
      <c r="BH11" s="7"/>
      <c r="BI11" s="22"/>
      <c r="BJ11" s="7"/>
    </row>
    <row r="12" s="1" customFormat="true" ht="12.95" hidden="false" customHeight="true" outlineLevel="0" collapsed="false">
      <c r="A12" s="12"/>
      <c r="B12" s="13"/>
      <c r="C12" s="14"/>
      <c r="D12" s="25"/>
      <c r="E12" s="16"/>
      <c r="F12" s="25"/>
      <c r="G12" s="16"/>
      <c r="H12" s="25"/>
      <c r="I12" s="16"/>
      <c r="J12" s="24"/>
      <c r="K12" s="18"/>
      <c r="L12" s="25"/>
      <c r="M12" s="16"/>
      <c r="N12" s="25"/>
      <c r="O12" s="16"/>
      <c r="P12" s="25"/>
      <c r="Q12" s="16"/>
      <c r="R12" s="25"/>
      <c r="S12" s="16"/>
      <c r="T12" s="24"/>
      <c r="U12" s="18"/>
      <c r="V12" s="25"/>
      <c r="W12" s="16"/>
      <c r="X12" s="25"/>
      <c r="Y12" s="16"/>
      <c r="Z12" s="13"/>
      <c r="AA12" s="25"/>
      <c r="AB12" s="19"/>
      <c r="AC12" s="24"/>
      <c r="AD12" s="18"/>
      <c r="AE12" s="25"/>
      <c r="AF12" s="16"/>
      <c r="AG12" s="25"/>
      <c r="AH12" s="16"/>
      <c r="AI12" s="25"/>
      <c r="AJ12" s="16"/>
      <c r="AK12" s="24"/>
      <c r="AL12" s="18"/>
      <c r="AM12" s="25"/>
      <c r="AN12" s="16"/>
      <c r="AO12" s="25"/>
      <c r="AP12" s="16"/>
      <c r="AQ12" s="25"/>
      <c r="AR12" s="16"/>
      <c r="AS12" s="24"/>
      <c r="AT12" s="18"/>
      <c r="AU12" s="25"/>
      <c r="AV12" s="16"/>
      <c r="AW12" s="25"/>
      <c r="AX12" s="20"/>
      <c r="AY12" s="21"/>
      <c r="AZ12" s="0"/>
      <c r="BA12" s="0"/>
      <c r="BB12" s="0"/>
      <c r="BC12" s="0"/>
      <c r="BD12" s="7"/>
      <c r="BE12" s="22"/>
      <c r="BF12" s="7"/>
      <c r="BG12" s="22"/>
      <c r="BH12" s="7"/>
      <c r="BI12" s="22"/>
      <c r="BJ12" s="7"/>
    </row>
    <row r="13" s="1" customFormat="true" ht="12.95" hidden="false" customHeight="true" outlineLevel="0" collapsed="false">
      <c r="A13" s="12" t="n">
        <v>4</v>
      </c>
      <c r="B13" s="13" t="s">
        <v>10</v>
      </c>
      <c r="C13" s="34" t="n">
        <v>8</v>
      </c>
      <c r="D13" s="15" t="n">
        <v>10</v>
      </c>
      <c r="E13" s="28" t="n">
        <f aca="false">C13+D13</f>
        <v>18</v>
      </c>
      <c r="F13" s="15" t="n">
        <v>6</v>
      </c>
      <c r="G13" s="28" t="n">
        <f aca="false">E13+F13</f>
        <v>24</v>
      </c>
      <c r="H13" s="15" t="n">
        <v>3</v>
      </c>
      <c r="I13" s="28" t="n">
        <f aca="false">G13+H13</f>
        <v>27</v>
      </c>
      <c r="J13" s="17" t="n">
        <v>7</v>
      </c>
      <c r="K13" s="35" t="n">
        <f aca="false">I13+J13</f>
        <v>34</v>
      </c>
      <c r="L13" s="15" t="n">
        <v>1</v>
      </c>
      <c r="M13" s="28" t="n">
        <f aca="false">K13+L13</f>
        <v>35</v>
      </c>
      <c r="N13" s="15" t="n">
        <v>10</v>
      </c>
      <c r="O13" s="28" t="n">
        <f aca="false">M13+N13</f>
        <v>45</v>
      </c>
      <c r="P13" s="15" t="n">
        <v>8</v>
      </c>
      <c r="Q13" s="28" t="n">
        <f aca="false">O13+P13</f>
        <v>53</v>
      </c>
      <c r="R13" s="15" t="n">
        <v>6</v>
      </c>
      <c r="S13" s="28" t="n">
        <f aca="false">Q13+R13</f>
        <v>59</v>
      </c>
      <c r="T13" s="17" t="n">
        <v>23</v>
      </c>
      <c r="U13" s="35" t="n">
        <f aca="false">S13+T13</f>
        <v>82</v>
      </c>
      <c r="V13" s="15" t="n">
        <v>11</v>
      </c>
      <c r="W13" s="28" t="n">
        <f aca="false">U13+V13</f>
        <v>93</v>
      </c>
      <c r="X13" s="15" t="n">
        <v>10</v>
      </c>
      <c r="Y13" s="28" t="n">
        <f aca="false">W13+X13</f>
        <v>103</v>
      </c>
      <c r="Z13" s="13" t="s">
        <v>10</v>
      </c>
      <c r="AA13" s="15" t="n">
        <v>7</v>
      </c>
      <c r="AB13" s="36" t="n">
        <f aca="false">Y13+AA13</f>
        <v>110</v>
      </c>
      <c r="AC13" s="17" t="n">
        <v>13</v>
      </c>
      <c r="AD13" s="35" t="n">
        <f aca="false">AB13+AC13</f>
        <v>123</v>
      </c>
      <c r="AE13" s="15" t="n">
        <v>7</v>
      </c>
      <c r="AF13" s="28" t="n">
        <f aca="false">AD13+AE13</f>
        <v>130</v>
      </c>
      <c r="AG13" s="15" t="n">
        <v>8</v>
      </c>
      <c r="AH13" s="28" t="n">
        <f aca="false">AF13+AG13</f>
        <v>138</v>
      </c>
      <c r="AI13" s="15" t="n">
        <v>9</v>
      </c>
      <c r="AJ13" s="28" t="n">
        <f aca="false">AH13+AI13</f>
        <v>147</v>
      </c>
      <c r="AK13" s="17" t="n">
        <v>14</v>
      </c>
      <c r="AL13" s="35" t="n">
        <f aca="false">AJ13+AK13</f>
        <v>161</v>
      </c>
      <c r="AM13" s="15" t="n">
        <v>14</v>
      </c>
      <c r="AN13" s="28" t="n">
        <f aca="false">AL13+AM13</f>
        <v>175</v>
      </c>
      <c r="AO13" s="15" t="n">
        <v>4</v>
      </c>
      <c r="AP13" s="28" t="n">
        <f aca="false">AN13+AO13</f>
        <v>179</v>
      </c>
      <c r="AQ13" s="15" t="n">
        <v>13</v>
      </c>
      <c r="AR13" s="28" t="n">
        <f aca="false">AP13+AQ13</f>
        <v>192</v>
      </c>
      <c r="AS13" s="17" t="n">
        <v>20</v>
      </c>
      <c r="AT13" s="35" t="n">
        <f aca="false">AR13+AS13</f>
        <v>212</v>
      </c>
      <c r="AU13" s="15" t="n">
        <v>9</v>
      </c>
      <c r="AV13" s="28" t="n">
        <f aca="false">AT13+AU13</f>
        <v>221</v>
      </c>
      <c r="AW13" s="15" t="n">
        <v>3</v>
      </c>
      <c r="AX13" s="28" t="n">
        <f aca="false">AV13+AW13</f>
        <v>224</v>
      </c>
      <c r="AY13" s="21" t="n">
        <f aca="false">AX13</f>
        <v>224</v>
      </c>
      <c r="AZ13" s="0"/>
      <c r="BA13" s="0"/>
      <c r="BB13" s="0"/>
      <c r="BC13" s="0"/>
      <c r="BD13" s="7"/>
      <c r="BE13" s="22"/>
      <c r="BF13" s="7"/>
      <c r="BG13" s="22"/>
      <c r="BH13" s="7"/>
      <c r="BI13" s="22"/>
      <c r="BJ13" s="7"/>
    </row>
    <row r="14" s="1" customFormat="true" ht="12.95" hidden="false" customHeight="true" outlineLevel="0" collapsed="false">
      <c r="A14" s="12"/>
      <c r="B14" s="13"/>
      <c r="C14" s="34"/>
      <c r="D14" s="32"/>
      <c r="E14" s="28"/>
      <c r="F14" s="32"/>
      <c r="G14" s="28"/>
      <c r="H14" s="32"/>
      <c r="I14" s="28"/>
      <c r="J14" s="33"/>
      <c r="K14" s="35"/>
      <c r="L14" s="32"/>
      <c r="M14" s="28"/>
      <c r="N14" s="32"/>
      <c r="O14" s="28"/>
      <c r="P14" s="32"/>
      <c r="Q14" s="28"/>
      <c r="R14" s="32"/>
      <c r="S14" s="28"/>
      <c r="T14" s="33"/>
      <c r="U14" s="35"/>
      <c r="V14" s="32"/>
      <c r="W14" s="28"/>
      <c r="X14" s="32"/>
      <c r="Y14" s="28"/>
      <c r="Z14" s="13"/>
      <c r="AA14" s="32"/>
      <c r="AB14" s="36"/>
      <c r="AC14" s="33"/>
      <c r="AD14" s="35"/>
      <c r="AE14" s="32"/>
      <c r="AF14" s="28"/>
      <c r="AG14" s="32"/>
      <c r="AH14" s="28"/>
      <c r="AI14" s="32"/>
      <c r="AJ14" s="28"/>
      <c r="AK14" s="33"/>
      <c r="AL14" s="35"/>
      <c r="AM14" s="32"/>
      <c r="AN14" s="28"/>
      <c r="AO14" s="32"/>
      <c r="AP14" s="28"/>
      <c r="AQ14" s="32"/>
      <c r="AR14" s="28"/>
      <c r="AS14" s="33"/>
      <c r="AT14" s="35"/>
      <c r="AU14" s="32"/>
      <c r="AV14" s="28"/>
      <c r="AW14" s="32"/>
      <c r="AX14" s="28"/>
      <c r="AY14" s="21"/>
      <c r="AZ14" s="0"/>
      <c r="BA14" s="0"/>
      <c r="BB14" s="0"/>
      <c r="BC14" s="0"/>
      <c r="BD14" s="7"/>
      <c r="BE14" s="22"/>
      <c r="BF14" s="7"/>
      <c r="BG14" s="22"/>
      <c r="BH14" s="7"/>
      <c r="BI14" s="22"/>
      <c r="BJ14" s="7"/>
    </row>
    <row r="15" s="1" customFormat="true" ht="12.95" hidden="false" customHeight="true" outlineLevel="0" collapsed="false">
      <c r="A15" s="12" t="n">
        <v>5</v>
      </c>
      <c r="B15" s="13" t="s">
        <v>11</v>
      </c>
      <c r="C15" s="37" t="n">
        <v>2</v>
      </c>
      <c r="D15" s="15" t="n">
        <v>8</v>
      </c>
      <c r="E15" s="16" t="n">
        <f aca="false">C15+D15</f>
        <v>10</v>
      </c>
      <c r="F15" s="15" t="n">
        <v>8</v>
      </c>
      <c r="G15" s="16" t="n">
        <f aca="false">E15+F15</f>
        <v>18</v>
      </c>
      <c r="H15" s="15" t="n">
        <v>1</v>
      </c>
      <c r="I15" s="16" t="n">
        <f aca="false">G15+H15</f>
        <v>19</v>
      </c>
      <c r="J15" s="17" t="n">
        <v>1</v>
      </c>
      <c r="K15" s="18" t="n">
        <f aca="false">I15+J15</f>
        <v>20</v>
      </c>
      <c r="L15" s="15" t="n">
        <v>4</v>
      </c>
      <c r="M15" s="16" t="n">
        <f aca="false">K15+L15</f>
        <v>24</v>
      </c>
      <c r="N15" s="15" t="n">
        <v>10</v>
      </c>
      <c r="O15" s="16" t="n">
        <f aca="false">M15+N15</f>
        <v>34</v>
      </c>
      <c r="P15" s="15" t="n">
        <v>7</v>
      </c>
      <c r="Q15" s="16" t="n">
        <f aca="false">O15+P15</f>
        <v>41</v>
      </c>
      <c r="R15" s="15" t="n">
        <v>6</v>
      </c>
      <c r="S15" s="16" t="n">
        <f aca="false">Q15+R15</f>
        <v>47</v>
      </c>
      <c r="T15" s="17" t="n">
        <v>26</v>
      </c>
      <c r="U15" s="18" t="n">
        <f aca="false">S15+T15</f>
        <v>73</v>
      </c>
      <c r="V15" s="15" t="n">
        <v>6</v>
      </c>
      <c r="W15" s="16" t="n">
        <f aca="false">U15+V15</f>
        <v>79</v>
      </c>
      <c r="X15" s="15" t="n">
        <v>4</v>
      </c>
      <c r="Y15" s="16" t="n">
        <f aca="false">W15+X15</f>
        <v>83</v>
      </c>
      <c r="Z15" s="13" t="s">
        <v>11</v>
      </c>
      <c r="AA15" s="15" t="n">
        <v>10</v>
      </c>
      <c r="AB15" s="19" t="n">
        <f aca="false">Y15+AA15</f>
        <v>93</v>
      </c>
      <c r="AC15" s="17" t="n">
        <v>5</v>
      </c>
      <c r="AD15" s="18" t="n">
        <f aca="false">AB15+AC15</f>
        <v>98</v>
      </c>
      <c r="AE15" s="15" t="n">
        <v>7</v>
      </c>
      <c r="AF15" s="16" t="n">
        <f aca="false">AD15+AE15</f>
        <v>105</v>
      </c>
      <c r="AG15" s="15" t="n">
        <v>5</v>
      </c>
      <c r="AH15" s="16" t="n">
        <f aca="false">AF15+AG15</f>
        <v>110</v>
      </c>
      <c r="AI15" s="15" t="n">
        <v>10</v>
      </c>
      <c r="AJ15" s="16" t="n">
        <f aca="false">AH15+AI15</f>
        <v>120</v>
      </c>
      <c r="AK15" s="17" t="n">
        <v>17</v>
      </c>
      <c r="AL15" s="18" t="n">
        <f aca="false">AJ15+AK15</f>
        <v>137</v>
      </c>
      <c r="AM15" s="15" t="n">
        <v>10</v>
      </c>
      <c r="AN15" s="16" t="n">
        <f aca="false">AL15+AM15</f>
        <v>147</v>
      </c>
      <c r="AO15" s="15" t="n">
        <v>3</v>
      </c>
      <c r="AP15" s="16" t="n">
        <f aca="false">AN15+AO15</f>
        <v>150</v>
      </c>
      <c r="AQ15" s="15" t="n">
        <v>4</v>
      </c>
      <c r="AR15" s="16" t="n">
        <f aca="false">AP15+AQ15</f>
        <v>154</v>
      </c>
      <c r="AS15" s="17" t="n">
        <v>16</v>
      </c>
      <c r="AT15" s="18" t="n">
        <f aca="false">AR15+AS15</f>
        <v>170</v>
      </c>
      <c r="AU15" s="15" t="n">
        <v>9</v>
      </c>
      <c r="AV15" s="16" t="n">
        <f aca="false">AT15+AU15</f>
        <v>179</v>
      </c>
      <c r="AW15" s="15" t="n">
        <v>6</v>
      </c>
      <c r="AX15" s="20" t="n">
        <f aca="false">AV15+AW15</f>
        <v>185</v>
      </c>
      <c r="AY15" s="38" t="n">
        <f aca="false">AX15</f>
        <v>185</v>
      </c>
      <c r="AZ15" s="0"/>
      <c r="BA15" s="0"/>
      <c r="BB15" s="0"/>
      <c r="BC15" s="0"/>
      <c r="BD15" s="39"/>
      <c r="BE15" s="22"/>
      <c r="BF15" s="7"/>
      <c r="BG15" s="22"/>
      <c r="BH15" s="7"/>
      <c r="BI15" s="22"/>
      <c r="BJ15" s="7"/>
    </row>
    <row r="16" s="1" customFormat="true" ht="12.95" hidden="false" customHeight="true" outlineLevel="0" collapsed="false">
      <c r="A16" s="12"/>
      <c r="B16" s="13"/>
      <c r="C16" s="37"/>
      <c r="D16" s="23"/>
      <c r="E16" s="16"/>
      <c r="F16" s="23"/>
      <c r="G16" s="16"/>
      <c r="H16" s="23"/>
      <c r="I16" s="16"/>
      <c r="J16" s="24"/>
      <c r="K16" s="18"/>
      <c r="L16" s="23"/>
      <c r="M16" s="16"/>
      <c r="N16" s="23"/>
      <c r="O16" s="16"/>
      <c r="P16" s="23"/>
      <c r="Q16" s="16"/>
      <c r="R16" s="23"/>
      <c r="S16" s="16"/>
      <c r="T16" s="24"/>
      <c r="U16" s="18"/>
      <c r="V16" s="23"/>
      <c r="W16" s="16"/>
      <c r="X16" s="23"/>
      <c r="Y16" s="16"/>
      <c r="Z16" s="13"/>
      <c r="AA16" s="23"/>
      <c r="AB16" s="19"/>
      <c r="AC16" s="24"/>
      <c r="AD16" s="18"/>
      <c r="AE16" s="23"/>
      <c r="AF16" s="16"/>
      <c r="AG16" s="23"/>
      <c r="AH16" s="16"/>
      <c r="AI16" s="23"/>
      <c r="AJ16" s="16"/>
      <c r="AK16" s="24"/>
      <c r="AL16" s="18"/>
      <c r="AM16" s="23"/>
      <c r="AN16" s="16"/>
      <c r="AO16" s="23"/>
      <c r="AP16" s="16"/>
      <c r="AQ16" s="23"/>
      <c r="AR16" s="16"/>
      <c r="AS16" s="24"/>
      <c r="AT16" s="18"/>
      <c r="AU16" s="23"/>
      <c r="AV16" s="16"/>
      <c r="AW16" s="23"/>
      <c r="AX16" s="20"/>
      <c r="AY16" s="38"/>
      <c r="AZ16" s="0"/>
      <c r="BA16" s="0"/>
      <c r="BB16" s="0"/>
      <c r="BC16" s="0"/>
      <c r="BD16" s="7"/>
      <c r="BE16" s="22"/>
      <c r="BF16" s="7"/>
      <c r="BG16" s="22"/>
      <c r="BH16" s="7"/>
      <c r="BI16" s="22"/>
      <c r="BJ16" s="7"/>
    </row>
    <row r="17" s="1" customFormat="true" ht="12.95" hidden="false" customHeight="true" outlineLevel="0" collapsed="false">
      <c r="A17" s="12" t="n">
        <v>6</v>
      </c>
      <c r="B17" s="13" t="s">
        <v>12</v>
      </c>
      <c r="C17" s="34" t="n">
        <v>4</v>
      </c>
      <c r="D17" s="15" t="n">
        <v>3</v>
      </c>
      <c r="E17" s="28" t="n">
        <f aca="false">C17+D17</f>
        <v>7</v>
      </c>
      <c r="F17" s="15" t="n">
        <v>12</v>
      </c>
      <c r="G17" s="16" t="n">
        <f aca="false">E17+F17</f>
        <v>19</v>
      </c>
      <c r="H17" s="15" t="n">
        <v>3</v>
      </c>
      <c r="I17" s="28" t="n">
        <f aca="false">G17+H17</f>
        <v>22</v>
      </c>
      <c r="J17" s="17" t="n">
        <v>2</v>
      </c>
      <c r="K17" s="35" t="n">
        <f aca="false">I17+J17</f>
        <v>24</v>
      </c>
      <c r="L17" s="15" t="n">
        <v>2</v>
      </c>
      <c r="M17" s="28" t="n">
        <f aca="false">K17+L17</f>
        <v>26</v>
      </c>
      <c r="N17" s="15" t="n">
        <v>5</v>
      </c>
      <c r="O17" s="28" t="n">
        <f aca="false">M17+N17</f>
        <v>31</v>
      </c>
      <c r="P17" s="15" t="n">
        <v>4</v>
      </c>
      <c r="Q17" s="28" t="n">
        <f aca="false">O17+P17</f>
        <v>35</v>
      </c>
      <c r="R17" s="15" t="n">
        <v>5</v>
      </c>
      <c r="S17" s="28" t="n">
        <f aca="false">Q17+R17</f>
        <v>40</v>
      </c>
      <c r="T17" s="17" t="n">
        <v>21</v>
      </c>
      <c r="U17" s="35" t="n">
        <f aca="false">S17+T17</f>
        <v>61</v>
      </c>
      <c r="V17" s="15" t="n">
        <v>6</v>
      </c>
      <c r="W17" s="28" t="n">
        <f aca="false">U17+V17</f>
        <v>67</v>
      </c>
      <c r="X17" s="15" t="n">
        <v>6</v>
      </c>
      <c r="Y17" s="28" t="n">
        <f aca="false">W17+X17</f>
        <v>73</v>
      </c>
      <c r="Z17" s="13" t="s">
        <v>12</v>
      </c>
      <c r="AA17" s="15" t="n">
        <v>4</v>
      </c>
      <c r="AB17" s="36" t="n">
        <f aca="false">Y17+AA17</f>
        <v>77</v>
      </c>
      <c r="AC17" s="17" t="n">
        <v>10</v>
      </c>
      <c r="AD17" s="35" t="n">
        <f aca="false">AB17+AC17</f>
        <v>87</v>
      </c>
      <c r="AE17" s="15" t="n">
        <v>2</v>
      </c>
      <c r="AF17" s="28" t="n">
        <f aca="false">AD17+AE17</f>
        <v>89</v>
      </c>
      <c r="AG17" s="15" t="n">
        <v>3</v>
      </c>
      <c r="AH17" s="28" t="n">
        <f aca="false">AF17+AG17</f>
        <v>92</v>
      </c>
      <c r="AI17" s="15" t="n">
        <v>2</v>
      </c>
      <c r="AJ17" s="28" t="n">
        <f aca="false">AH17+AI17</f>
        <v>94</v>
      </c>
      <c r="AK17" s="17" t="n">
        <v>13</v>
      </c>
      <c r="AL17" s="35" t="n">
        <f aca="false">AJ17+AK17</f>
        <v>107</v>
      </c>
      <c r="AM17" s="15" t="n">
        <v>4</v>
      </c>
      <c r="AN17" s="28" t="n">
        <f aca="false">AL17+AM17</f>
        <v>111</v>
      </c>
      <c r="AO17" s="15" t="n">
        <v>3</v>
      </c>
      <c r="AP17" s="28" t="n">
        <f aca="false">AN17+AO17</f>
        <v>114</v>
      </c>
      <c r="AQ17" s="15" t="n">
        <v>5</v>
      </c>
      <c r="AR17" s="28" t="n">
        <f aca="false">AP17+AQ17</f>
        <v>119</v>
      </c>
      <c r="AS17" s="17" t="n">
        <v>14</v>
      </c>
      <c r="AT17" s="35" t="n">
        <f aca="false">AR17+AS17</f>
        <v>133</v>
      </c>
      <c r="AU17" s="15" t="n">
        <v>5</v>
      </c>
      <c r="AV17" s="28" t="n">
        <f aca="false">AT17+AU17</f>
        <v>138</v>
      </c>
      <c r="AW17" s="15" t="n">
        <v>8</v>
      </c>
      <c r="AX17" s="28" t="n">
        <f aca="false">AV17+AW17</f>
        <v>146</v>
      </c>
      <c r="AY17" s="38" t="n">
        <f aca="false">AX17</f>
        <v>146</v>
      </c>
      <c r="AZ17" s="0"/>
      <c r="BA17" s="0"/>
      <c r="BB17" s="0"/>
      <c r="BC17" s="0"/>
      <c r="BD17" s="7"/>
      <c r="BE17" s="22"/>
      <c r="BF17" s="7"/>
      <c r="BG17" s="22"/>
      <c r="BH17" s="7"/>
      <c r="BI17" s="22"/>
      <c r="BJ17" s="7"/>
    </row>
    <row r="18" s="1" customFormat="true" ht="12.95" hidden="false" customHeight="true" outlineLevel="0" collapsed="false">
      <c r="A18" s="12"/>
      <c r="B18" s="13"/>
      <c r="C18" s="34"/>
      <c r="D18" s="32"/>
      <c r="E18" s="28"/>
      <c r="F18" s="32"/>
      <c r="G18" s="16"/>
      <c r="H18" s="32"/>
      <c r="I18" s="28"/>
      <c r="J18" s="33"/>
      <c r="K18" s="35"/>
      <c r="L18" s="32"/>
      <c r="M18" s="28"/>
      <c r="N18" s="32"/>
      <c r="O18" s="28"/>
      <c r="P18" s="32"/>
      <c r="Q18" s="28"/>
      <c r="R18" s="32"/>
      <c r="S18" s="28"/>
      <c r="T18" s="33"/>
      <c r="U18" s="35"/>
      <c r="V18" s="32"/>
      <c r="W18" s="28"/>
      <c r="X18" s="32"/>
      <c r="Y18" s="28"/>
      <c r="Z18" s="13"/>
      <c r="AA18" s="32"/>
      <c r="AB18" s="36"/>
      <c r="AC18" s="33"/>
      <c r="AD18" s="35"/>
      <c r="AE18" s="32"/>
      <c r="AF18" s="28"/>
      <c r="AG18" s="32"/>
      <c r="AH18" s="28"/>
      <c r="AI18" s="32"/>
      <c r="AJ18" s="28"/>
      <c r="AK18" s="33"/>
      <c r="AL18" s="35"/>
      <c r="AM18" s="32"/>
      <c r="AN18" s="28"/>
      <c r="AO18" s="32"/>
      <c r="AP18" s="28"/>
      <c r="AQ18" s="32"/>
      <c r="AR18" s="28"/>
      <c r="AS18" s="33"/>
      <c r="AT18" s="35"/>
      <c r="AU18" s="32"/>
      <c r="AV18" s="28"/>
      <c r="AW18" s="32"/>
      <c r="AX18" s="28"/>
      <c r="AY18" s="38"/>
      <c r="AZ18" s="0"/>
      <c r="BA18" s="0"/>
      <c r="BB18" s="0"/>
      <c r="BC18" s="0"/>
      <c r="BD18" s="7"/>
      <c r="BE18" s="22"/>
      <c r="BF18" s="7"/>
      <c r="BG18" s="22"/>
      <c r="BH18" s="7"/>
      <c r="BI18" s="22"/>
      <c r="BJ18" s="7"/>
    </row>
    <row r="19" s="1" customFormat="true" ht="12.95" hidden="false" customHeight="true" outlineLevel="0" collapsed="false">
      <c r="A19" s="12" t="n">
        <v>7</v>
      </c>
      <c r="B19" s="13" t="s">
        <v>13</v>
      </c>
      <c r="C19" s="37" t="n">
        <v>3</v>
      </c>
      <c r="D19" s="15" t="n">
        <v>6</v>
      </c>
      <c r="E19" s="16" t="n">
        <f aca="false">C19+D19</f>
        <v>9</v>
      </c>
      <c r="F19" s="15" t="n">
        <v>6</v>
      </c>
      <c r="G19" s="16" t="n">
        <f aca="false">E19+F19</f>
        <v>15</v>
      </c>
      <c r="H19" s="15" t="n">
        <v>3</v>
      </c>
      <c r="I19" s="16" t="n">
        <f aca="false">G19+H19</f>
        <v>18</v>
      </c>
      <c r="J19" s="17" t="n">
        <v>5</v>
      </c>
      <c r="K19" s="18" t="n">
        <f aca="false">I19+J19</f>
        <v>23</v>
      </c>
      <c r="L19" s="15" t="n">
        <v>5</v>
      </c>
      <c r="M19" s="16" t="n">
        <f aca="false">K19+L19</f>
        <v>28</v>
      </c>
      <c r="N19" s="15" t="n">
        <v>1</v>
      </c>
      <c r="O19" s="16" t="n">
        <f aca="false">M19+N19</f>
        <v>29</v>
      </c>
      <c r="P19" s="15" t="n">
        <v>2</v>
      </c>
      <c r="Q19" s="16" t="n">
        <f aca="false">O19+P19</f>
        <v>31</v>
      </c>
      <c r="R19" s="15" t="n">
        <v>1</v>
      </c>
      <c r="S19" s="16" t="n">
        <f aca="false">Q19+R19</f>
        <v>32</v>
      </c>
      <c r="T19" s="17" t="n">
        <v>20</v>
      </c>
      <c r="U19" s="18" t="n">
        <f aca="false">S19+T19</f>
        <v>52</v>
      </c>
      <c r="V19" s="15" t="n">
        <v>2</v>
      </c>
      <c r="W19" s="16" t="n">
        <f aca="false">U19+V19</f>
        <v>54</v>
      </c>
      <c r="X19" s="15" t="n">
        <v>6</v>
      </c>
      <c r="Y19" s="16" t="n">
        <f aca="false">W19+X19</f>
        <v>60</v>
      </c>
      <c r="Z19" s="13" t="s">
        <v>13</v>
      </c>
      <c r="AA19" s="15" t="n">
        <v>4</v>
      </c>
      <c r="AB19" s="19" t="n">
        <f aca="false">Y19+AA19</f>
        <v>64</v>
      </c>
      <c r="AC19" s="17" t="n">
        <v>4</v>
      </c>
      <c r="AD19" s="18" t="n">
        <f aca="false">AB19+AC19</f>
        <v>68</v>
      </c>
      <c r="AE19" s="15" t="n">
        <v>2</v>
      </c>
      <c r="AF19" s="16" t="n">
        <f aca="false">AD19+AE19</f>
        <v>70</v>
      </c>
      <c r="AG19" s="15" t="n">
        <v>5</v>
      </c>
      <c r="AH19" s="16" t="n">
        <f aca="false">AF19+AG19</f>
        <v>75</v>
      </c>
      <c r="AI19" s="15" t="n">
        <v>2</v>
      </c>
      <c r="AJ19" s="16" t="n">
        <f aca="false">AH19+AI19</f>
        <v>77</v>
      </c>
      <c r="AK19" s="17" t="n">
        <v>13</v>
      </c>
      <c r="AL19" s="18" t="n">
        <f aca="false">AJ19+AK19</f>
        <v>90</v>
      </c>
      <c r="AM19" s="15" t="n">
        <v>2</v>
      </c>
      <c r="AN19" s="16" t="n">
        <f aca="false">AL19+AM19</f>
        <v>92</v>
      </c>
      <c r="AO19" s="15" t="n">
        <v>5</v>
      </c>
      <c r="AP19" s="16" t="n">
        <f aca="false">AN19+AO19</f>
        <v>97</v>
      </c>
      <c r="AQ19" s="15" t="n">
        <v>2</v>
      </c>
      <c r="AR19" s="16" t="n">
        <f aca="false">AP19+AQ19</f>
        <v>99</v>
      </c>
      <c r="AS19" s="17" t="n">
        <v>18</v>
      </c>
      <c r="AT19" s="18" t="n">
        <f aca="false">AR19+AS19</f>
        <v>117</v>
      </c>
      <c r="AU19" s="15" t="n">
        <v>1</v>
      </c>
      <c r="AV19" s="16" t="n">
        <f aca="false">AT19+AU19</f>
        <v>118</v>
      </c>
      <c r="AW19" s="15" t="n">
        <v>7</v>
      </c>
      <c r="AX19" s="20" t="n">
        <f aca="false">AV19+AW19</f>
        <v>125</v>
      </c>
      <c r="AY19" s="38" t="n">
        <f aca="false">AX19</f>
        <v>125</v>
      </c>
      <c r="AZ19" s="0"/>
      <c r="BA19" s="0"/>
      <c r="BB19" s="0"/>
      <c r="BC19" s="0"/>
      <c r="BD19" s="7"/>
      <c r="BE19" s="22"/>
      <c r="BF19" s="7"/>
      <c r="BG19" s="22"/>
      <c r="BH19" s="7"/>
      <c r="BI19" s="22"/>
      <c r="BJ19" s="7"/>
    </row>
    <row r="20" s="1" customFormat="true" ht="12.95" hidden="false" customHeight="true" outlineLevel="0" collapsed="false">
      <c r="A20" s="12"/>
      <c r="B20" s="13"/>
      <c r="C20" s="37"/>
      <c r="D20" s="25"/>
      <c r="E20" s="16"/>
      <c r="F20" s="23"/>
      <c r="G20" s="16"/>
      <c r="H20" s="23"/>
      <c r="I20" s="16"/>
      <c r="J20" s="24"/>
      <c r="K20" s="18"/>
      <c r="L20" s="23"/>
      <c r="M20" s="16"/>
      <c r="N20" s="23"/>
      <c r="O20" s="16"/>
      <c r="P20" s="23"/>
      <c r="Q20" s="16"/>
      <c r="R20" s="23"/>
      <c r="S20" s="16"/>
      <c r="T20" s="24"/>
      <c r="U20" s="18"/>
      <c r="V20" s="23"/>
      <c r="W20" s="16"/>
      <c r="X20" s="23"/>
      <c r="Y20" s="16"/>
      <c r="Z20" s="13"/>
      <c r="AA20" s="23"/>
      <c r="AB20" s="19"/>
      <c r="AC20" s="24"/>
      <c r="AD20" s="18"/>
      <c r="AE20" s="23"/>
      <c r="AF20" s="16"/>
      <c r="AG20" s="23"/>
      <c r="AH20" s="16"/>
      <c r="AI20" s="23"/>
      <c r="AJ20" s="16"/>
      <c r="AK20" s="24"/>
      <c r="AL20" s="18"/>
      <c r="AM20" s="23"/>
      <c r="AN20" s="16"/>
      <c r="AO20" s="23"/>
      <c r="AP20" s="16"/>
      <c r="AQ20" s="23"/>
      <c r="AR20" s="16"/>
      <c r="AS20" s="24"/>
      <c r="AT20" s="18"/>
      <c r="AU20" s="23"/>
      <c r="AV20" s="16"/>
      <c r="AW20" s="23"/>
      <c r="AX20" s="20"/>
      <c r="AY20" s="38"/>
      <c r="AZ20" s="0"/>
      <c r="BA20" s="0"/>
      <c r="BB20" s="0"/>
      <c r="BC20" s="0"/>
      <c r="BD20" s="7"/>
      <c r="BE20" s="22"/>
      <c r="BF20" s="7"/>
      <c r="BG20" s="22"/>
      <c r="BH20" s="7"/>
      <c r="BI20" s="22"/>
      <c r="BJ20" s="7"/>
    </row>
    <row r="21" s="1" customFormat="true" ht="12.95" hidden="false" customHeight="true" outlineLevel="0" collapsed="false">
      <c r="A21" s="12" t="n">
        <v>8</v>
      </c>
      <c r="B21" s="13" t="s">
        <v>14</v>
      </c>
      <c r="C21" s="34" t="n">
        <v>4</v>
      </c>
      <c r="D21" s="15" t="n">
        <v>9</v>
      </c>
      <c r="E21" s="28" t="n">
        <f aca="false">C21+D21</f>
        <v>13</v>
      </c>
      <c r="F21" s="15" t="n">
        <v>10</v>
      </c>
      <c r="G21" s="28" t="n">
        <f aca="false">E21+F21</f>
        <v>23</v>
      </c>
      <c r="H21" s="15" t="n">
        <v>7</v>
      </c>
      <c r="I21" s="28" t="n">
        <f aca="false">G21+H21</f>
        <v>30</v>
      </c>
      <c r="J21" s="17" t="n">
        <v>7</v>
      </c>
      <c r="K21" s="35" t="n">
        <f aca="false">I21+J21</f>
        <v>37</v>
      </c>
      <c r="L21" s="15" t="n">
        <v>7</v>
      </c>
      <c r="M21" s="28" t="n">
        <f aca="false">K21+L21</f>
        <v>44</v>
      </c>
      <c r="N21" s="15" t="n">
        <v>6</v>
      </c>
      <c r="O21" s="28" t="n">
        <f aca="false">M21+N21</f>
        <v>50</v>
      </c>
      <c r="P21" s="15" t="n">
        <v>8</v>
      </c>
      <c r="Q21" s="28" t="n">
        <f aca="false">O21+P21</f>
        <v>58</v>
      </c>
      <c r="R21" s="15" t="n">
        <v>2</v>
      </c>
      <c r="S21" s="28" t="n">
        <f aca="false">Q21+R21</f>
        <v>60</v>
      </c>
      <c r="T21" s="17" t="n">
        <v>19</v>
      </c>
      <c r="U21" s="35" t="n">
        <f aca="false">S21+T21</f>
        <v>79</v>
      </c>
      <c r="V21" s="15" t="n">
        <v>4</v>
      </c>
      <c r="W21" s="28" t="n">
        <f aca="false">U21+V21</f>
        <v>83</v>
      </c>
      <c r="X21" s="15" t="n">
        <v>5</v>
      </c>
      <c r="Y21" s="28" t="n">
        <f aca="false">W21+X21</f>
        <v>88</v>
      </c>
      <c r="Z21" s="13" t="s">
        <v>14</v>
      </c>
      <c r="AA21" s="15" t="n">
        <v>7</v>
      </c>
      <c r="AB21" s="36" t="n">
        <f aca="false">Y21+AA21</f>
        <v>95</v>
      </c>
      <c r="AC21" s="17" t="n">
        <v>13</v>
      </c>
      <c r="AD21" s="35" t="n">
        <f aca="false">AB21+AC21</f>
        <v>108</v>
      </c>
      <c r="AE21" s="15" t="n">
        <v>9</v>
      </c>
      <c r="AF21" s="28" t="n">
        <f aca="false">AD21+AE21</f>
        <v>117</v>
      </c>
      <c r="AG21" s="15" t="n">
        <v>4</v>
      </c>
      <c r="AH21" s="28" t="n">
        <f aca="false">AF21+AG21</f>
        <v>121</v>
      </c>
      <c r="AI21" s="15" t="n">
        <v>6</v>
      </c>
      <c r="AJ21" s="28" t="n">
        <f aca="false">AH21+AI21</f>
        <v>127</v>
      </c>
      <c r="AK21" s="17" t="n">
        <v>19</v>
      </c>
      <c r="AL21" s="35" t="n">
        <f aca="false">AJ21+AK21</f>
        <v>146</v>
      </c>
      <c r="AM21" s="15" t="n">
        <v>7</v>
      </c>
      <c r="AN21" s="28" t="n">
        <f aca="false">AL21+AM21</f>
        <v>153</v>
      </c>
      <c r="AO21" s="15" t="n">
        <v>11</v>
      </c>
      <c r="AP21" s="28" t="n">
        <f aca="false">AN21+AO21</f>
        <v>164</v>
      </c>
      <c r="AQ21" s="15" t="n">
        <v>3</v>
      </c>
      <c r="AR21" s="28" t="n">
        <f aca="false">AP21+AQ21</f>
        <v>167</v>
      </c>
      <c r="AS21" s="17" t="n">
        <v>12</v>
      </c>
      <c r="AT21" s="35" t="n">
        <f aca="false">AR21+AS21</f>
        <v>179</v>
      </c>
      <c r="AU21" s="15" t="n">
        <v>5</v>
      </c>
      <c r="AV21" s="28" t="n">
        <f aca="false">AT21+AU21</f>
        <v>184</v>
      </c>
      <c r="AW21" s="15" t="n">
        <v>6</v>
      </c>
      <c r="AX21" s="28" t="n">
        <f aca="false">AV21+AW21</f>
        <v>190</v>
      </c>
      <c r="AY21" s="38" t="n">
        <f aca="false">AX21</f>
        <v>190</v>
      </c>
      <c r="AZ21" s="0"/>
      <c r="BA21" s="0"/>
      <c r="BB21" s="0"/>
      <c r="BC21" s="0"/>
      <c r="BD21" s="7"/>
      <c r="BE21" s="22"/>
      <c r="BF21" s="7"/>
      <c r="BG21" s="22"/>
      <c r="BH21" s="7"/>
      <c r="BI21" s="22"/>
      <c r="BJ21" s="7"/>
    </row>
    <row r="22" s="1" customFormat="true" ht="12.95" hidden="false" customHeight="true" outlineLevel="0" collapsed="false">
      <c r="A22" s="12"/>
      <c r="B22" s="13"/>
      <c r="C22" s="34"/>
      <c r="D22" s="32"/>
      <c r="E22" s="28"/>
      <c r="F22" s="32"/>
      <c r="G22" s="28"/>
      <c r="H22" s="32"/>
      <c r="I22" s="28"/>
      <c r="J22" s="33"/>
      <c r="K22" s="35"/>
      <c r="L22" s="32"/>
      <c r="M22" s="28"/>
      <c r="N22" s="32"/>
      <c r="O22" s="28"/>
      <c r="P22" s="32"/>
      <c r="Q22" s="28"/>
      <c r="R22" s="32"/>
      <c r="S22" s="28"/>
      <c r="T22" s="33"/>
      <c r="U22" s="35"/>
      <c r="V22" s="32"/>
      <c r="W22" s="28"/>
      <c r="X22" s="32"/>
      <c r="Y22" s="28"/>
      <c r="Z22" s="13"/>
      <c r="AA22" s="32"/>
      <c r="AB22" s="36"/>
      <c r="AC22" s="33"/>
      <c r="AD22" s="35"/>
      <c r="AE22" s="32"/>
      <c r="AF22" s="28"/>
      <c r="AG22" s="32"/>
      <c r="AH22" s="28"/>
      <c r="AI22" s="32"/>
      <c r="AJ22" s="28"/>
      <c r="AK22" s="33"/>
      <c r="AL22" s="35"/>
      <c r="AM22" s="32"/>
      <c r="AN22" s="28"/>
      <c r="AO22" s="32"/>
      <c r="AP22" s="28"/>
      <c r="AQ22" s="32"/>
      <c r="AR22" s="28"/>
      <c r="AS22" s="33"/>
      <c r="AT22" s="35"/>
      <c r="AU22" s="32"/>
      <c r="AV22" s="28"/>
      <c r="AW22" s="32"/>
      <c r="AX22" s="28"/>
      <c r="AY22" s="38"/>
      <c r="AZ22" s="0"/>
      <c r="BA22" s="0"/>
      <c r="BB22" s="0"/>
      <c r="BC22" s="0"/>
      <c r="BD22" s="7"/>
      <c r="BE22" s="22"/>
      <c r="BF22" s="7"/>
      <c r="BG22" s="22"/>
      <c r="BH22" s="7"/>
      <c r="BI22" s="22"/>
      <c r="BJ22" s="7"/>
    </row>
    <row r="23" s="1" customFormat="true" ht="12.95" hidden="false" customHeight="true" outlineLevel="0" collapsed="false">
      <c r="A23" s="12" t="n">
        <v>9</v>
      </c>
      <c r="B23" s="13" t="s">
        <v>15</v>
      </c>
      <c r="C23" s="37" t="n">
        <v>7</v>
      </c>
      <c r="D23" s="15" t="n">
        <v>7</v>
      </c>
      <c r="E23" s="16" t="n">
        <f aca="false">C23+D23</f>
        <v>14</v>
      </c>
      <c r="F23" s="15" t="n">
        <v>9</v>
      </c>
      <c r="G23" s="16" t="n">
        <f aca="false">E23+F23</f>
        <v>23</v>
      </c>
      <c r="H23" s="15" t="n">
        <v>5</v>
      </c>
      <c r="I23" s="16" t="n">
        <f aca="false">G23+H23</f>
        <v>28</v>
      </c>
      <c r="J23" s="17" t="n">
        <v>8</v>
      </c>
      <c r="K23" s="18" t="n">
        <f aca="false">I23+J23</f>
        <v>36</v>
      </c>
      <c r="L23" s="15" t="n">
        <v>8</v>
      </c>
      <c r="M23" s="16" t="n">
        <f aca="false">K23+L23</f>
        <v>44</v>
      </c>
      <c r="N23" s="15" t="n">
        <v>7</v>
      </c>
      <c r="O23" s="16" t="n">
        <f aca="false">M23+N23</f>
        <v>51</v>
      </c>
      <c r="P23" s="15" t="n">
        <v>7</v>
      </c>
      <c r="Q23" s="16" t="n">
        <f aca="false">O23+P23</f>
        <v>58</v>
      </c>
      <c r="R23" s="15" t="n">
        <v>4</v>
      </c>
      <c r="S23" s="16" t="n">
        <f aca="false">Q23+R23</f>
        <v>62</v>
      </c>
      <c r="T23" s="17" t="n">
        <v>26</v>
      </c>
      <c r="U23" s="18" t="n">
        <f aca="false">S23+T23</f>
        <v>88</v>
      </c>
      <c r="V23" s="15" t="n">
        <v>6</v>
      </c>
      <c r="W23" s="16" t="n">
        <f aca="false">U23+V23</f>
        <v>94</v>
      </c>
      <c r="X23" s="15" t="n">
        <v>13</v>
      </c>
      <c r="Y23" s="16" t="n">
        <f aca="false">W23+X23</f>
        <v>107</v>
      </c>
      <c r="Z23" s="13" t="s">
        <v>15</v>
      </c>
      <c r="AA23" s="15" t="n">
        <v>5</v>
      </c>
      <c r="AB23" s="19" t="n">
        <f aca="false">Y23+AA23</f>
        <v>112</v>
      </c>
      <c r="AC23" s="17" t="n">
        <v>10</v>
      </c>
      <c r="AD23" s="18" t="n">
        <f aca="false">AB23+AC23</f>
        <v>122</v>
      </c>
      <c r="AE23" s="15" t="n">
        <v>4</v>
      </c>
      <c r="AF23" s="16" t="n">
        <f aca="false">AD23+AE23</f>
        <v>126</v>
      </c>
      <c r="AG23" s="15" t="n">
        <v>6</v>
      </c>
      <c r="AH23" s="16" t="n">
        <f aca="false">AF23+AG23</f>
        <v>132</v>
      </c>
      <c r="AI23" s="15" t="n">
        <v>7</v>
      </c>
      <c r="AJ23" s="16" t="n">
        <f aca="false">AH23+AI23</f>
        <v>139</v>
      </c>
      <c r="AK23" s="17" t="n">
        <v>21</v>
      </c>
      <c r="AL23" s="18" t="n">
        <f aca="false">AJ23+AK23</f>
        <v>160</v>
      </c>
      <c r="AM23" s="15" t="n">
        <v>11</v>
      </c>
      <c r="AN23" s="16" t="n">
        <f aca="false">AL23+AM23</f>
        <v>171</v>
      </c>
      <c r="AO23" s="15" t="n">
        <v>10</v>
      </c>
      <c r="AP23" s="16" t="n">
        <f aca="false">AN23+AO23</f>
        <v>181</v>
      </c>
      <c r="AQ23" s="15" t="n">
        <v>3</v>
      </c>
      <c r="AR23" s="16" t="n">
        <f aca="false">AP23+AQ23</f>
        <v>184</v>
      </c>
      <c r="AS23" s="17" t="n">
        <v>20</v>
      </c>
      <c r="AT23" s="18" t="n">
        <f aca="false">AR23+AS23</f>
        <v>204</v>
      </c>
      <c r="AU23" s="15" t="n">
        <v>11</v>
      </c>
      <c r="AV23" s="16" t="n">
        <f aca="false">AT23+AU23</f>
        <v>215</v>
      </c>
      <c r="AW23" s="15" t="n">
        <v>9</v>
      </c>
      <c r="AX23" s="20" t="n">
        <f aca="false">AV23+AW23</f>
        <v>224</v>
      </c>
      <c r="AY23" s="21" t="n">
        <f aca="false">AX23</f>
        <v>224</v>
      </c>
      <c r="AZ23" s="0"/>
      <c r="BA23" s="0"/>
      <c r="BB23" s="0"/>
      <c r="BC23" s="0"/>
      <c r="BD23" s="7"/>
      <c r="BE23" s="22"/>
      <c r="BF23" s="7"/>
      <c r="BG23" s="22"/>
      <c r="BH23" s="7"/>
      <c r="BI23" s="22"/>
      <c r="BJ23" s="7"/>
    </row>
    <row r="24" s="1" customFormat="true" ht="12.95" hidden="false" customHeight="true" outlineLevel="0" collapsed="false">
      <c r="A24" s="12"/>
      <c r="B24" s="13"/>
      <c r="C24" s="37"/>
      <c r="D24" s="23"/>
      <c r="E24" s="16"/>
      <c r="F24" s="23"/>
      <c r="G24" s="16"/>
      <c r="H24" s="23"/>
      <c r="I24" s="16"/>
      <c r="J24" s="24"/>
      <c r="K24" s="18"/>
      <c r="L24" s="23"/>
      <c r="M24" s="16"/>
      <c r="N24" s="23"/>
      <c r="O24" s="16"/>
      <c r="P24" s="23"/>
      <c r="Q24" s="16"/>
      <c r="R24" s="23"/>
      <c r="S24" s="16"/>
      <c r="T24" s="24"/>
      <c r="U24" s="18"/>
      <c r="V24" s="23"/>
      <c r="W24" s="16"/>
      <c r="X24" s="23"/>
      <c r="Y24" s="16"/>
      <c r="Z24" s="13"/>
      <c r="AA24" s="23"/>
      <c r="AB24" s="19"/>
      <c r="AC24" s="24"/>
      <c r="AD24" s="18"/>
      <c r="AE24" s="25"/>
      <c r="AF24" s="16"/>
      <c r="AG24" s="23"/>
      <c r="AH24" s="16"/>
      <c r="AI24" s="23"/>
      <c r="AJ24" s="16"/>
      <c r="AK24" s="24"/>
      <c r="AL24" s="18"/>
      <c r="AM24" s="23"/>
      <c r="AN24" s="16"/>
      <c r="AO24" s="23"/>
      <c r="AP24" s="16"/>
      <c r="AQ24" s="23"/>
      <c r="AR24" s="16"/>
      <c r="AS24" s="24"/>
      <c r="AT24" s="18"/>
      <c r="AU24" s="23"/>
      <c r="AV24" s="16"/>
      <c r="AW24" s="23"/>
      <c r="AX24" s="20"/>
      <c r="AY24" s="21"/>
      <c r="AZ24" s="0"/>
      <c r="BA24" s="0"/>
      <c r="BB24" s="0"/>
      <c r="BC24" s="0"/>
      <c r="BD24" s="7"/>
      <c r="BE24" s="22"/>
      <c r="BF24" s="7"/>
      <c r="BG24" s="22"/>
      <c r="BH24" s="7"/>
      <c r="BI24" s="22"/>
      <c r="BJ24" s="7"/>
    </row>
    <row r="25" s="1" customFormat="true" ht="12.95" hidden="false" customHeight="true" outlineLevel="0" collapsed="false">
      <c r="A25" s="12" t="n">
        <v>10</v>
      </c>
      <c r="B25" s="13" t="s">
        <v>16</v>
      </c>
      <c r="C25" s="34" t="n">
        <v>8</v>
      </c>
      <c r="D25" s="15" t="n">
        <v>6</v>
      </c>
      <c r="E25" s="28" t="n">
        <f aca="false">C25+D25</f>
        <v>14</v>
      </c>
      <c r="F25" s="15" t="n">
        <v>8</v>
      </c>
      <c r="G25" s="28" t="n">
        <f aca="false">E25+F25</f>
        <v>22</v>
      </c>
      <c r="H25" s="15" t="n">
        <v>4</v>
      </c>
      <c r="I25" s="28" t="n">
        <f aca="false">G25+H25</f>
        <v>26</v>
      </c>
      <c r="J25" s="17" t="n">
        <v>2</v>
      </c>
      <c r="K25" s="35" t="n">
        <f aca="false">I25+J25</f>
        <v>28</v>
      </c>
      <c r="L25" s="15" t="n">
        <v>5</v>
      </c>
      <c r="M25" s="28" t="n">
        <f aca="false">K25+L25</f>
        <v>33</v>
      </c>
      <c r="N25" s="15" t="n">
        <v>4</v>
      </c>
      <c r="O25" s="28" t="n">
        <f aca="false">M25+N25</f>
        <v>37</v>
      </c>
      <c r="P25" s="15" t="n">
        <v>7</v>
      </c>
      <c r="Q25" s="28" t="n">
        <f aca="false">O25+P25</f>
        <v>44</v>
      </c>
      <c r="R25" s="15" t="n">
        <v>4</v>
      </c>
      <c r="S25" s="28" t="n">
        <f aca="false">Q25+R25</f>
        <v>48</v>
      </c>
      <c r="T25" s="17" t="n">
        <v>34</v>
      </c>
      <c r="U25" s="35" t="n">
        <f aca="false">S25+T25</f>
        <v>82</v>
      </c>
      <c r="V25" s="15" t="n">
        <v>5</v>
      </c>
      <c r="W25" s="28" t="n">
        <f aca="false">U25+V25</f>
        <v>87</v>
      </c>
      <c r="X25" s="15" t="n">
        <v>4</v>
      </c>
      <c r="Y25" s="28" t="n">
        <f aca="false">W25+X25</f>
        <v>91</v>
      </c>
      <c r="Z25" s="13" t="s">
        <v>16</v>
      </c>
      <c r="AA25" s="15" t="n">
        <v>5</v>
      </c>
      <c r="AB25" s="36" t="n">
        <f aca="false">Y25+AA25</f>
        <v>96</v>
      </c>
      <c r="AC25" s="17" t="n">
        <v>10</v>
      </c>
      <c r="AD25" s="35" t="n">
        <f aca="false">AB25+AC25</f>
        <v>106</v>
      </c>
      <c r="AE25" s="15" t="n">
        <v>7</v>
      </c>
      <c r="AF25" s="28" t="n">
        <f aca="false">AD25+AE25</f>
        <v>113</v>
      </c>
      <c r="AG25" s="15" t="n">
        <v>2</v>
      </c>
      <c r="AH25" s="28" t="n">
        <f aca="false">AF25+AG25</f>
        <v>115</v>
      </c>
      <c r="AI25" s="15" t="n">
        <v>6</v>
      </c>
      <c r="AJ25" s="28" t="n">
        <f aca="false">AH25+AI25</f>
        <v>121</v>
      </c>
      <c r="AK25" s="17" t="n">
        <v>12</v>
      </c>
      <c r="AL25" s="35" t="n">
        <f aca="false">AJ25+AK25</f>
        <v>133</v>
      </c>
      <c r="AM25" s="15" t="n">
        <v>7</v>
      </c>
      <c r="AN25" s="28" t="n">
        <f aca="false">AL25+AM25</f>
        <v>140</v>
      </c>
      <c r="AO25" s="15" t="n">
        <v>4</v>
      </c>
      <c r="AP25" s="28" t="n">
        <f aca="false">AN25+AO25</f>
        <v>144</v>
      </c>
      <c r="AQ25" s="15" t="n">
        <v>7</v>
      </c>
      <c r="AR25" s="28" t="n">
        <f aca="false">AP25+AQ25</f>
        <v>151</v>
      </c>
      <c r="AS25" s="17" t="n">
        <v>12</v>
      </c>
      <c r="AT25" s="35" t="n">
        <f aca="false">AR25+AS25</f>
        <v>163</v>
      </c>
      <c r="AU25" s="15" t="n">
        <v>12</v>
      </c>
      <c r="AV25" s="28" t="n">
        <f aca="false">AT25+AU25</f>
        <v>175</v>
      </c>
      <c r="AW25" s="15" t="n">
        <v>8</v>
      </c>
      <c r="AX25" s="28" t="n">
        <f aca="false">AV25+AW25</f>
        <v>183</v>
      </c>
      <c r="AY25" s="38" t="n">
        <f aca="false">AX25</f>
        <v>183</v>
      </c>
      <c r="AZ25" s="0"/>
      <c r="BA25" s="0"/>
      <c r="BB25" s="0"/>
      <c r="BC25" s="0"/>
      <c r="BD25" s="7"/>
      <c r="BE25" s="22"/>
      <c r="BF25" s="7"/>
      <c r="BG25" s="22"/>
      <c r="BH25" s="7"/>
      <c r="BI25" s="22"/>
      <c r="BJ25" s="7"/>
    </row>
    <row r="26" s="1" customFormat="true" ht="12.95" hidden="false" customHeight="true" outlineLevel="0" collapsed="false">
      <c r="A26" s="12"/>
      <c r="B26" s="13"/>
      <c r="C26" s="34"/>
      <c r="D26" s="32"/>
      <c r="E26" s="28"/>
      <c r="F26" s="32"/>
      <c r="G26" s="28"/>
      <c r="H26" s="32"/>
      <c r="I26" s="28"/>
      <c r="J26" s="33"/>
      <c r="K26" s="35"/>
      <c r="L26" s="32"/>
      <c r="M26" s="28"/>
      <c r="N26" s="32"/>
      <c r="O26" s="28"/>
      <c r="P26" s="32"/>
      <c r="Q26" s="28"/>
      <c r="R26" s="32"/>
      <c r="S26" s="28"/>
      <c r="T26" s="33"/>
      <c r="U26" s="35"/>
      <c r="V26" s="32"/>
      <c r="W26" s="28"/>
      <c r="X26" s="32"/>
      <c r="Y26" s="28"/>
      <c r="Z26" s="13"/>
      <c r="AA26" s="32"/>
      <c r="AB26" s="36"/>
      <c r="AC26" s="33"/>
      <c r="AD26" s="35"/>
      <c r="AE26" s="32"/>
      <c r="AF26" s="28"/>
      <c r="AG26" s="32"/>
      <c r="AH26" s="28"/>
      <c r="AI26" s="32"/>
      <c r="AJ26" s="28"/>
      <c r="AK26" s="33"/>
      <c r="AL26" s="35"/>
      <c r="AM26" s="32"/>
      <c r="AN26" s="28"/>
      <c r="AO26" s="32"/>
      <c r="AP26" s="28"/>
      <c r="AQ26" s="32"/>
      <c r="AR26" s="28"/>
      <c r="AS26" s="33"/>
      <c r="AT26" s="35"/>
      <c r="AU26" s="32"/>
      <c r="AV26" s="28"/>
      <c r="AW26" s="32"/>
      <c r="AX26" s="28"/>
      <c r="AY26" s="38"/>
      <c r="AZ26" s="0"/>
      <c r="BA26" s="0"/>
      <c r="BB26" s="0"/>
      <c r="BC26" s="0"/>
      <c r="BD26" s="7"/>
      <c r="BE26" s="22"/>
      <c r="BF26" s="7"/>
      <c r="BG26" s="22"/>
      <c r="BH26" s="7"/>
      <c r="BI26" s="22"/>
      <c r="BJ26" s="7"/>
    </row>
    <row r="27" s="1" customFormat="true" ht="12.95" hidden="false" customHeight="true" outlineLevel="0" collapsed="false">
      <c r="A27" s="12" t="n">
        <v>11</v>
      </c>
      <c r="B27" s="13" t="s">
        <v>17</v>
      </c>
      <c r="C27" s="37" t="n">
        <v>4</v>
      </c>
      <c r="D27" s="15" t="n">
        <v>2</v>
      </c>
      <c r="E27" s="16" t="n">
        <f aca="false">C27+D27</f>
        <v>6</v>
      </c>
      <c r="F27" s="15" t="n">
        <v>4</v>
      </c>
      <c r="G27" s="16" t="n">
        <f aca="false">E27+F27</f>
        <v>10</v>
      </c>
      <c r="H27" s="15" t="n">
        <v>4</v>
      </c>
      <c r="I27" s="16" t="n">
        <f aca="false">G27+H27</f>
        <v>14</v>
      </c>
      <c r="J27" s="17" t="n">
        <v>2</v>
      </c>
      <c r="K27" s="18" t="n">
        <f aca="false">I27+J27</f>
        <v>16</v>
      </c>
      <c r="L27" s="15" t="n">
        <v>6</v>
      </c>
      <c r="M27" s="16" t="n">
        <f aca="false">K27+L27</f>
        <v>22</v>
      </c>
      <c r="N27" s="15" t="n">
        <v>4</v>
      </c>
      <c r="O27" s="16" t="n">
        <f aca="false">M27+N27</f>
        <v>26</v>
      </c>
      <c r="P27" s="15" t="n">
        <v>1</v>
      </c>
      <c r="Q27" s="16" t="n">
        <f aca="false">O27+P27</f>
        <v>27</v>
      </c>
      <c r="R27" s="15" t="n">
        <v>5</v>
      </c>
      <c r="S27" s="16" t="n">
        <f aca="false">Q27+R27</f>
        <v>32</v>
      </c>
      <c r="T27" s="17" t="n">
        <v>20</v>
      </c>
      <c r="U27" s="18" t="n">
        <f aca="false">S27+T27</f>
        <v>52</v>
      </c>
      <c r="V27" s="15" t="n">
        <v>8</v>
      </c>
      <c r="W27" s="16" t="n">
        <f aca="false">U27+V27</f>
        <v>60</v>
      </c>
      <c r="X27" s="15" t="n">
        <v>2</v>
      </c>
      <c r="Y27" s="16" t="n">
        <f aca="false">W27+X27</f>
        <v>62</v>
      </c>
      <c r="Z27" s="13" t="s">
        <v>17</v>
      </c>
      <c r="AA27" s="15" t="n">
        <v>4</v>
      </c>
      <c r="AB27" s="19" t="n">
        <f aca="false">Y27+AA27</f>
        <v>66</v>
      </c>
      <c r="AC27" s="17" t="n">
        <v>1</v>
      </c>
      <c r="AD27" s="18" t="n">
        <f aca="false">AB27+AC27</f>
        <v>67</v>
      </c>
      <c r="AE27" s="15" t="n">
        <v>1</v>
      </c>
      <c r="AF27" s="16" t="n">
        <f aca="false">AD27+AE27</f>
        <v>68</v>
      </c>
      <c r="AG27" s="15" t="n">
        <v>1</v>
      </c>
      <c r="AH27" s="16" t="n">
        <f aca="false">AF27+AG27</f>
        <v>69</v>
      </c>
      <c r="AI27" s="15" t="n">
        <v>1</v>
      </c>
      <c r="AJ27" s="16" t="n">
        <f aca="false">AH27+AI27</f>
        <v>70</v>
      </c>
      <c r="AK27" s="17" t="n">
        <v>15</v>
      </c>
      <c r="AL27" s="18" t="n">
        <f aca="false">AJ27+AK27</f>
        <v>85</v>
      </c>
      <c r="AM27" s="15" t="n">
        <v>4</v>
      </c>
      <c r="AN27" s="16" t="n">
        <f aca="false">AL27+AM27</f>
        <v>89</v>
      </c>
      <c r="AO27" s="15" t="n">
        <v>3</v>
      </c>
      <c r="AP27" s="16" t="n">
        <f aca="false">AN27+AO27</f>
        <v>92</v>
      </c>
      <c r="AQ27" s="15" t="n">
        <v>10</v>
      </c>
      <c r="AR27" s="16" t="n">
        <f aca="false">AP27+AQ27</f>
        <v>102</v>
      </c>
      <c r="AS27" s="17" t="n">
        <v>14</v>
      </c>
      <c r="AT27" s="18" t="n">
        <f aca="false">AR27+AS27</f>
        <v>116</v>
      </c>
      <c r="AU27" s="15" t="n">
        <v>1</v>
      </c>
      <c r="AV27" s="16" t="n">
        <f aca="false">AT27+AU27</f>
        <v>117</v>
      </c>
      <c r="AW27" s="15" t="n">
        <v>2</v>
      </c>
      <c r="AX27" s="20" t="n">
        <f aca="false">AV27+AW27</f>
        <v>119</v>
      </c>
      <c r="AY27" s="38" t="n">
        <f aca="false">AX27</f>
        <v>119</v>
      </c>
      <c r="AZ27" s="0"/>
      <c r="BA27" s="0"/>
      <c r="BB27" s="0"/>
      <c r="BC27" s="0"/>
      <c r="BD27" s="7"/>
      <c r="BE27" s="22"/>
      <c r="BF27" s="7"/>
      <c r="BG27" s="22"/>
      <c r="BH27" s="7"/>
      <c r="BI27" s="22"/>
      <c r="BJ27" s="7"/>
    </row>
    <row r="28" s="1" customFormat="true" ht="12.95" hidden="false" customHeight="true" outlineLevel="0" collapsed="false">
      <c r="A28" s="12"/>
      <c r="B28" s="13"/>
      <c r="C28" s="37"/>
      <c r="D28" s="23"/>
      <c r="E28" s="16"/>
      <c r="F28" s="23"/>
      <c r="G28" s="16"/>
      <c r="H28" s="23"/>
      <c r="I28" s="16"/>
      <c r="J28" s="24"/>
      <c r="K28" s="18"/>
      <c r="L28" s="23"/>
      <c r="M28" s="16"/>
      <c r="N28" s="23"/>
      <c r="O28" s="16"/>
      <c r="P28" s="23"/>
      <c r="Q28" s="16"/>
      <c r="R28" s="23"/>
      <c r="S28" s="16"/>
      <c r="T28" s="24"/>
      <c r="U28" s="18"/>
      <c r="V28" s="23"/>
      <c r="W28" s="16"/>
      <c r="X28" s="23"/>
      <c r="Y28" s="16"/>
      <c r="Z28" s="13"/>
      <c r="AA28" s="23"/>
      <c r="AB28" s="19"/>
      <c r="AC28" s="24"/>
      <c r="AD28" s="18"/>
      <c r="AE28" s="23"/>
      <c r="AF28" s="16"/>
      <c r="AG28" s="23"/>
      <c r="AH28" s="16"/>
      <c r="AI28" s="23"/>
      <c r="AJ28" s="16"/>
      <c r="AK28" s="24"/>
      <c r="AL28" s="18"/>
      <c r="AM28" s="23"/>
      <c r="AN28" s="16"/>
      <c r="AO28" s="23"/>
      <c r="AP28" s="16"/>
      <c r="AQ28" s="23"/>
      <c r="AR28" s="16"/>
      <c r="AS28" s="24"/>
      <c r="AT28" s="18"/>
      <c r="AU28" s="23"/>
      <c r="AV28" s="16"/>
      <c r="AW28" s="23"/>
      <c r="AX28" s="20"/>
      <c r="AY28" s="38"/>
      <c r="AZ28" s="0"/>
      <c r="BA28" s="0"/>
      <c r="BB28" s="0"/>
      <c r="BC28" s="0"/>
      <c r="BD28" s="7"/>
      <c r="BE28" s="22"/>
      <c r="BF28" s="7"/>
      <c r="BH28" s="7"/>
      <c r="BI28" s="22"/>
      <c r="BJ28" s="7"/>
    </row>
    <row r="29" s="1" customFormat="true" ht="12.95" hidden="false" customHeight="true" outlineLevel="0" collapsed="false">
      <c r="A29" s="12" t="n">
        <v>12</v>
      </c>
      <c r="B29" s="13" t="s">
        <v>18</v>
      </c>
      <c r="C29" s="34" t="n">
        <v>1</v>
      </c>
      <c r="D29" s="15" t="n">
        <v>7</v>
      </c>
      <c r="E29" s="28" t="n">
        <f aca="false">C29+D29</f>
        <v>8</v>
      </c>
      <c r="F29" s="15" t="n">
        <v>7</v>
      </c>
      <c r="G29" s="28" t="n">
        <f aca="false">E29+F29</f>
        <v>15</v>
      </c>
      <c r="H29" s="15" t="n">
        <v>4</v>
      </c>
      <c r="I29" s="28" t="n">
        <f aca="false">G29+H29</f>
        <v>19</v>
      </c>
      <c r="J29" s="17" t="n">
        <v>3</v>
      </c>
      <c r="K29" s="35" t="n">
        <f aca="false">I29+J29</f>
        <v>22</v>
      </c>
      <c r="L29" s="15" t="n">
        <v>4</v>
      </c>
      <c r="M29" s="28" t="n">
        <f aca="false">K29+L29</f>
        <v>26</v>
      </c>
      <c r="N29" s="15" t="n">
        <v>4</v>
      </c>
      <c r="O29" s="28" t="n">
        <f aca="false">M29+N29</f>
        <v>30</v>
      </c>
      <c r="P29" s="15" t="n">
        <v>7</v>
      </c>
      <c r="Q29" s="28" t="n">
        <f aca="false">O29+P29</f>
        <v>37</v>
      </c>
      <c r="R29" s="15" t="n">
        <v>1</v>
      </c>
      <c r="S29" s="28" t="n">
        <f aca="false">Q29+R29</f>
        <v>38</v>
      </c>
      <c r="T29" s="17" t="n">
        <v>16</v>
      </c>
      <c r="U29" s="35" t="n">
        <f aca="false">S29+T29</f>
        <v>54</v>
      </c>
      <c r="V29" s="15" t="n">
        <v>5</v>
      </c>
      <c r="W29" s="28" t="n">
        <f aca="false">U29+V29</f>
        <v>59</v>
      </c>
      <c r="X29" s="15" t="n">
        <v>3</v>
      </c>
      <c r="Y29" s="28" t="n">
        <f aca="false">W29+X29</f>
        <v>62</v>
      </c>
      <c r="Z29" s="13" t="s">
        <v>18</v>
      </c>
      <c r="AA29" s="15" t="n">
        <v>6</v>
      </c>
      <c r="AB29" s="36" t="n">
        <f aca="false">Y29+AA29</f>
        <v>68</v>
      </c>
      <c r="AC29" s="17" t="n">
        <v>4</v>
      </c>
      <c r="AD29" s="35" t="n">
        <f aca="false">AB29+AC29</f>
        <v>72</v>
      </c>
      <c r="AE29" s="15" t="n">
        <v>0</v>
      </c>
      <c r="AF29" s="28" t="n">
        <f aca="false">AD29+AE29</f>
        <v>72</v>
      </c>
      <c r="AG29" s="15" t="n">
        <v>1</v>
      </c>
      <c r="AH29" s="28" t="n">
        <f aca="false">AF29+AG29</f>
        <v>73</v>
      </c>
      <c r="AI29" s="15" t="n">
        <v>4</v>
      </c>
      <c r="AJ29" s="28" t="n">
        <f aca="false">AH29+AI29</f>
        <v>77</v>
      </c>
      <c r="AK29" s="17" t="n">
        <v>8</v>
      </c>
      <c r="AL29" s="35" t="n">
        <f aca="false">AJ29+AK29</f>
        <v>85</v>
      </c>
      <c r="AM29" s="15" t="n">
        <v>3</v>
      </c>
      <c r="AN29" s="28" t="n">
        <f aca="false">AL29+AM29</f>
        <v>88</v>
      </c>
      <c r="AO29" s="15" t="n">
        <v>6</v>
      </c>
      <c r="AP29" s="28" t="n">
        <f aca="false">AN29+AO29</f>
        <v>94</v>
      </c>
      <c r="AQ29" s="15" t="n">
        <v>5</v>
      </c>
      <c r="AR29" s="28" t="n">
        <f aca="false">AP29+AQ29</f>
        <v>99</v>
      </c>
      <c r="AS29" s="17" t="n">
        <v>10</v>
      </c>
      <c r="AT29" s="35" t="n">
        <f aca="false">AR29+AS29</f>
        <v>109</v>
      </c>
      <c r="AU29" s="15" t="n">
        <v>6</v>
      </c>
      <c r="AV29" s="28" t="n">
        <f aca="false">AT29+AU29</f>
        <v>115</v>
      </c>
      <c r="AW29" s="15" t="n">
        <v>2</v>
      </c>
      <c r="AX29" s="28" t="n">
        <f aca="false">AV29+AW29</f>
        <v>117</v>
      </c>
      <c r="AY29" s="38" t="n">
        <f aca="false">AX29</f>
        <v>117</v>
      </c>
      <c r="AZ29" s="0"/>
      <c r="BA29" s="0"/>
      <c r="BB29" s="0"/>
      <c r="BC29" s="0"/>
      <c r="BD29" s="7"/>
      <c r="BE29" s="22"/>
      <c r="BF29" s="7"/>
      <c r="BG29" s="22"/>
      <c r="BH29" s="7"/>
      <c r="BI29" s="22"/>
      <c r="BJ29" s="7"/>
    </row>
    <row r="30" s="1" customFormat="true" ht="12.95" hidden="false" customHeight="true" outlineLevel="0" collapsed="false">
      <c r="A30" s="12"/>
      <c r="B30" s="13"/>
      <c r="C30" s="34"/>
      <c r="D30" s="32"/>
      <c r="E30" s="28"/>
      <c r="F30" s="32"/>
      <c r="G30" s="28"/>
      <c r="H30" s="32"/>
      <c r="I30" s="28"/>
      <c r="J30" s="33"/>
      <c r="K30" s="35"/>
      <c r="L30" s="32"/>
      <c r="M30" s="28"/>
      <c r="N30" s="32"/>
      <c r="O30" s="28"/>
      <c r="P30" s="32"/>
      <c r="Q30" s="28"/>
      <c r="R30" s="32"/>
      <c r="S30" s="28"/>
      <c r="T30" s="33"/>
      <c r="U30" s="35"/>
      <c r="V30" s="32"/>
      <c r="W30" s="28"/>
      <c r="X30" s="32"/>
      <c r="Y30" s="28"/>
      <c r="Z30" s="13"/>
      <c r="AA30" s="32"/>
      <c r="AB30" s="36"/>
      <c r="AC30" s="33"/>
      <c r="AD30" s="35"/>
      <c r="AE30" s="32"/>
      <c r="AF30" s="28"/>
      <c r="AG30" s="32"/>
      <c r="AH30" s="28"/>
      <c r="AI30" s="32"/>
      <c r="AJ30" s="28"/>
      <c r="AK30" s="33"/>
      <c r="AL30" s="35"/>
      <c r="AM30" s="32"/>
      <c r="AN30" s="28"/>
      <c r="AO30" s="32"/>
      <c r="AP30" s="28"/>
      <c r="AQ30" s="32"/>
      <c r="AR30" s="28"/>
      <c r="AS30" s="33"/>
      <c r="AT30" s="35"/>
      <c r="AU30" s="32"/>
      <c r="AV30" s="28"/>
      <c r="AW30" s="32"/>
      <c r="AX30" s="28"/>
      <c r="AY30" s="38"/>
      <c r="AZ30" s="0"/>
      <c r="BA30" s="0"/>
      <c r="BB30" s="0"/>
      <c r="BC30" s="0"/>
      <c r="BD30" s="7"/>
      <c r="BE30" s="22"/>
      <c r="BF30" s="7"/>
      <c r="BG30" s="22"/>
      <c r="BH30" s="7"/>
      <c r="BI30" s="22"/>
      <c r="BJ30" s="7"/>
    </row>
    <row r="31" s="1" customFormat="true" ht="12.95" hidden="false" customHeight="true" outlineLevel="0" collapsed="false">
      <c r="A31" s="12" t="n">
        <v>13</v>
      </c>
      <c r="B31" s="13" t="s">
        <v>19</v>
      </c>
      <c r="C31" s="37" t="n">
        <v>5</v>
      </c>
      <c r="D31" s="15" t="n">
        <v>3</v>
      </c>
      <c r="E31" s="16" t="n">
        <f aca="false">C31+D31</f>
        <v>8</v>
      </c>
      <c r="F31" s="15" t="n">
        <v>4</v>
      </c>
      <c r="G31" s="16" t="n">
        <f aca="false">E31+F31</f>
        <v>12</v>
      </c>
      <c r="H31" s="15" t="n">
        <v>4</v>
      </c>
      <c r="I31" s="16" t="n">
        <f aca="false">G31+H31</f>
        <v>16</v>
      </c>
      <c r="J31" s="17" t="n">
        <v>6</v>
      </c>
      <c r="K31" s="18" t="n">
        <f aca="false">I31+J31</f>
        <v>22</v>
      </c>
      <c r="L31" s="15" t="n">
        <v>7</v>
      </c>
      <c r="M31" s="16" t="n">
        <f aca="false">K31+L31</f>
        <v>29</v>
      </c>
      <c r="N31" s="15" t="n">
        <v>10</v>
      </c>
      <c r="O31" s="16" t="n">
        <f aca="false">M31+N31</f>
        <v>39</v>
      </c>
      <c r="P31" s="15" t="n">
        <v>12</v>
      </c>
      <c r="Q31" s="16" t="n">
        <f aca="false">O31+P31</f>
        <v>51</v>
      </c>
      <c r="R31" s="15" t="n">
        <v>11</v>
      </c>
      <c r="S31" s="16" t="n">
        <f aca="false">Q31+R31</f>
        <v>62</v>
      </c>
      <c r="T31" s="17" t="n">
        <v>27</v>
      </c>
      <c r="U31" s="18" t="n">
        <f aca="false">S31+T31</f>
        <v>89</v>
      </c>
      <c r="V31" s="15" t="n">
        <v>2</v>
      </c>
      <c r="W31" s="16" t="n">
        <f aca="false">U31+V31</f>
        <v>91</v>
      </c>
      <c r="X31" s="15" t="n">
        <v>9</v>
      </c>
      <c r="Y31" s="16" t="n">
        <f aca="false">W31+X31</f>
        <v>100</v>
      </c>
      <c r="Z31" s="13" t="s">
        <v>19</v>
      </c>
      <c r="AA31" s="15" t="n">
        <v>9</v>
      </c>
      <c r="AB31" s="19" t="n">
        <f aca="false">Y31+AA31</f>
        <v>109</v>
      </c>
      <c r="AC31" s="17" t="n">
        <v>10</v>
      </c>
      <c r="AD31" s="18" t="n">
        <f aca="false">AB31+AC31</f>
        <v>119</v>
      </c>
      <c r="AE31" s="15" t="n">
        <v>13</v>
      </c>
      <c r="AF31" s="16" t="n">
        <f aca="false">AD31+AE31</f>
        <v>132</v>
      </c>
      <c r="AG31" s="15" t="n">
        <v>10</v>
      </c>
      <c r="AH31" s="16" t="n">
        <f aca="false">AF31+AG31</f>
        <v>142</v>
      </c>
      <c r="AI31" s="15" t="n">
        <v>6</v>
      </c>
      <c r="AJ31" s="16" t="n">
        <f aca="false">AH31+AI31</f>
        <v>148</v>
      </c>
      <c r="AK31" s="17" t="n">
        <v>13</v>
      </c>
      <c r="AL31" s="18" t="n">
        <f aca="false">AJ31+AK31</f>
        <v>161</v>
      </c>
      <c r="AM31" s="15" t="n">
        <v>3</v>
      </c>
      <c r="AN31" s="16" t="n">
        <f aca="false">AL31+AM31</f>
        <v>164</v>
      </c>
      <c r="AO31" s="15" t="n">
        <v>4</v>
      </c>
      <c r="AP31" s="16" t="n">
        <f aca="false">AN31+AO31</f>
        <v>168</v>
      </c>
      <c r="AQ31" s="15" t="n">
        <v>7</v>
      </c>
      <c r="AR31" s="16" t="n">
        <f aca="false">AP31+AQ31</f>
        <v>175</v>
      </c>
      <c r="AS31" s="17" t="n">
        <v>24</v>
      </c>
      <c r="AT31" s="18" t="n">
        <f aca="false">AR31+AS31</f>
        <v>199</v>
      </c>
      <c r="AU31" s="15" t="n">
        <v>10</v>
      </c>
      <c r="AV31" s="16" t="n">
        <f aca="false">AT31+AU31</f>
        <v>209</v>
      </c>
      <c r="AW31" s="15" t="n">
        <v>8</v>
      </c>
      <c r="AX31" s="20" t="n">
        <f aca="false">AV31+AW31</f>
        <v>217</v>
      </c>
      <c r="AY31" s="21" t="n">
        <f aca="false">AX31</f>
        <v>217</v>
      </c>
      <c r="AZ31" s="0"/>
      <c r="BA31" s="0"/>
      <c r="BB31" s="0"/>
      <c r="BC31" s="0"/>
      <c r="BD31" s="7"/>
      <c r="BE31" s="22"/>
      <c r="BF31" s="7"/>
      <c r="BG31" s="22"/>
      <c r="BH31" s="7"/>
      <c r="BI31" s="22"/>
      <c r="BJ31" s="7"/>
    </row>
    <row r="32" s="1" customFormat="true" ht="12.95" hidden="false" customHeight="true" outlineLevel="0" collapsed="false">
      <c r="A32" s="12"/>
      <c r="B32" s="13"/>
      <c r="C32" s="37"/>
      <c r="D32" s="23"/>
      <c r="E32" s="16"/>
      <c r="F32" s="23"/>
      <c r="G32" s="16"/>
      <c r="H32" s="23"/>
      <c r="I32" s="16"/>
      <c r="J32" s="24"/>
      <c r="K32" s="18"/>
      <c r="L32" s="23"/>
      <c r="M32" s="16"/>
      <c r="N32" s="23"/>
      <c r="O32" s="16"/>
      <c r="P32" s="23"/>
      <c r="Q32" s="16"/>
      <c r="R32" s="23"/>
      <c r="S32" s="16"/>
      <c r="T32" s="24"/>
      <c r="U32" s="18"/>
      <c r="V32" s="23"/>
      <c r="W32" s="16"/>
      <c r="X32" s="23"/>
      <c r="Y32" s="16"/>
      <c r="Z32" s="13"/>
      <c r="AA32" s="23"/>
      <c r="AB32" s="19"/>
      <c r="AC32" s="24"/>
      <c r="AD32" s="18"/>
      <c r="AE32" s="23"/>
      <c r="AF32" s="16"/>
      <c r="AG32" s="23"/>
      <c r="AH32" s="16"/>
      <c r="AI32" s="23"/>
      <c r="AJ32" s="16"/>
      <c r="AK32" s="24"/>
      <c r="AL32" s="18"/>
      <c r="AM32" s="23"/>
      <c r="AN32" s="16"/>
      <c r="AO32" s="23"/>
      <c r="AP32" s="16"/>
      <c r="AQ32" s="23"/>
      <c r="AR32" s="16"/>
      <c r="AS32" s="24"/>
      <c r="AT32" s="18"/>
      <c r="AU32" s="23"/>
      <c r="AV32" s="16"/>
      <c r="AW32" s="23"/>
      <c r="AX32" s="20"/>
      <c r="AY32" s="21"/>
      <c r="AZ32" s="0"/>
      <c r="BA32" s="0"/>
      <c r="BB32" s="0"/>
      <c r="BC32" s="0"/>
      <c r="BD32" s="7"/>
      <c r="BE32" s="22"/>
      <c r="BF32" s="7"/>
      <c r="BG32" s="22"/>
      <c r="BH32" s="7"/>
      <c r="BI32" s="22"/>
      <c r="BJ32" s="7"/>
    </row>
    <row r="33" s="1" customFormat="true" ht="12.95" hidden="false" customHeight="true" outlineLevel="0" collapsed="false">
      <c r="A33" s="12" t="n">
        <v>14</v>
      </c>
      <c r="B33" s="13" t="s">
        <v>20</v>
      </c>
      <c r="C33" s="34" t="n">
        <v>8</v>
      </c>
      <c r="D33" s="15" t="n">
        <v>4</v>
      </c>
      <c r="E33" s="28" t="n">
        <f aca="false">C33+D33</f>
        <v>12</v>
      </c>
      <c r="F33" s="15" t="n">
        <v>5</v>
      </c>
      <c r="G33" s="28" t="n">
        <f aca="false">E33+F33</f>
        <v>17</v>
      </c>
      <c r="H33" s="15" t="n">
        <v>7</v>
      </c>
      <c r="I33" s="28" t="n">
        <f aca="false">G33+H33</f>
        <v>24</v>
      </c>
      <c r="J33" s="17" t="n">
        <v>5</v>
      </c>
      <c r="K33" s="35" t="n">
        <f aca="false">I33+J33</f>
        <v>29</v>
      </c>
      <c r="L33" s="15" t="n">
        <v>4</v>
      </c>
      <c r="M33" s="28" t="n">
        <f aca="false">K33+L33</f>
        <v>33</v>
      </c>
      <c r="N33" s="15" t="n">
        <v>3</v>
      </c>
      <c r="O33" s="28" t="n">
        <f aca="false">M33+N33</f>
        <v>36</v>
      </c>
      <c r="P33" s="15" t="n">
        <v>6</v>
      </c>
      <c r="Q33" s="28" t="n">
        <f aca="false">O33+P33</f>
        <v>42</v>
      </c>
      <c r="R33" s="15" t="n">
        <v>8</v>
      </c>
      <c r="S33" s="28" t="n">
        <f aca="false">Q33+R33</f>
        <v>50</v>
      </c>
      <c r="T33" s="17" t="n">
        <v>47</v>
      </c>
      <c r="U33" s="35" t="n">
        <f aca="false">S33+T33</f>
        <v>97</v>
      </c>
      <c r="V33" s="15" t="n">
        <v>6</v>
      </c>
      <c r="W33" s="28" t="n">
        <f aca="false">U33+V33</f>
        <v>103</v>
      </c>
      <c r="X33" s="15" t="n">
        <v>6</v>
      </c>
      <c r="Y33" s="28" t="n">
        <f aca="false">W33+X33</f>
        <v>109</v>
      </c>
      <c r="Z33" s="13" t="s">
        <v>20</v>
      </c>
      <c r="AA33" s="15" t="n">
        <v>3</v>
      </c>
      <c r="AB33" s="36" t="n">
        <f aca="false">Y33+AA33</f>
        <v>112</v>
      </c>
      <c r="AC33" s="17" t="n">
        <v>11</v>
      </c>
      <c r="AD33" s="35" t="n">
        <f aca="false">AB33+AC33</f>
        <v>123</v>
      </c>
      <c r="AE33" s="15" t="n">
        <v>4</v>
      </c>
      <c r="AF33" s="28" t="n">
        <f aca="false">AD33+AE33</f>
        <v>127</v>
      </c>
      <c r="AG33" s="15" t="n">
        <v>6</v>
      </c>
      <c r="AH33" s="28" t="n">
        <f aca="false">AF33+AG33</f>
        <v>133</v>
      </c>
      <c r="AI33" s="15" t="n">
        <v>4</v>
      </c>
      <c r="AJ33" s="28" t="n">
        <f aca="false">AH33+AI33</f>
        <v>137</v>
      </c>
      <c r="AK33" s="17" t="n">
        <v>11</v>
      </c>
      <c r="AL33" s="35" t="n">
        <f aca="false">AJ33+AK33</f>
        <v>148</v>
      </c>
      <c r="AM33" s="15" t="n">
        <v>7</v>
      </c>
      <c r="AN33" s="28" t="n">
        <f aca="false">AL33+AM33</f>
        <v>155</v>
      </c>
      <c r="AO33" s="15" t="n">
        <v>2</v>
      </c>
      <c r="AP33" s="28" t="n">
        <f aca="false">AN33+AO33</f>
        <v>157</v>
      </c>
      <c r="AQ33" s="15" t="n">
        <v>10</v>
      </c>
      <c r="AR33" s="28" t="n">
        <f aca="false">AP33+AQ33</f>
        <v>167</v>
      </c>
      <c r="AS33" s="17" t="n">
        <v>16</v>
      </c>
      <c r="AT33" s="35" t="n">
        <f aca="false">AR33+AS33</f>
        <v>183</v>
      </c>
      <c r="AU33" s="15" t="n">
        <v>5</v>
      </c>
      <c r="AV33" s="28" t="n">
        <f aca="false">AT33+AU33</f>
        <v>188</v>
      </c>
      <c r="AW33" s="15" t="n">
        <v>6</v>
      </c>
      <c r="AX33" s="28" t="n">
        <f aca="false">AV33+AW33</f>
        <v>194</v>
      </c>
      <c r="AY33" s="38" t="n">
        <f aca="false">AX33</f>
        <v>194</v>
      </c>
      <c r="AZ33" s="0"/>
      <c r="BA33" s="0"/>
      <c r="BB33" s="0"/>
      <c r="BC33" s="0"/>
      <c r="BD33" s="7"/>
      <c r="BE33" s="22"/>
      <c r="BF33" s="7"/>
      <c r="BG33" s="22"/>
      <c r="BH33" s="7"/>
      <c r="BI33" s="22"/>
      <c r="BJ33" s="7"/>
    </row>
    <row r="34" s="1" customFormat="true" ht="12.95" hidden="false" customHeight="true" outlineLevel="0" collapsed="false">
      <c r="A34" s="12"/>
      <c r="B34" s="13"/>
      <c r="C34" s="34"/>
      <c r="D34" s="32"/>
      <c r="E34" s="28"/>
      <c r="F34" s="32"/>
      <c r="G34" s="28"/>
      <c r="H34" s="32"/>
      <c r="I34" s="28"/>
      <c r="J34" s="33"/>
      <c r="K34" s="35"/>
      <c r="L34" s="32"/>
      <c r="M34" s="28"/>
      <c r="N34" s="32"/>
      <c r="O34" s="28"/>
      <c r="P34" s="32"/>
      <c r="Q34" s="28"/>
      <c r="R34" s="32"/>
      <c r="S34" s="28"/>
      <c r="T34" s="33"/>
      <c r="U34" s="35"/>
      <c r="V34" s="32"/>
      <c r="W34" s="28"/>
      <c r="X34" s="32"/>
      <c r="Y34" s="28"/>
      <c r="Z34" s="13"/>
      <c r="AA34" s="32"/>
      <c r="AB34" s="36"/>
      <c r="AC34" s="33"/>
      <c r="AD34" s="35"/>
      <c r="AE34" s="32"/>
      <c r="AF34" s="28"/>
      <c r="AG34" s="32"/>
      <c r="AH34" s="28"/>
      <c r="AI34" s="32"/>
      <c r="AJ34" s="28"/>
      <c r="AK34" s="33"/>
      <c r="AL34" s="35"/>
      <c r="AM34" s="32"/>
      <c r="AN34" s="28"/>
      <c r="AO34" s="32"/>
      <c r="AP34" s="28"/>
      <c r="AQ34" s="32"/>
      <c r="AR34" s="28"/>
      <c r="AS34" s="33"/>
      <c r="AT34" s="35"/>
      <c r="AU34" s="32"/>
      <c r="AV34" s="28"/>
      <c r="AW34" s="32"/>
      <c r="AX34" s="28"/>
      <c r="AY34" s="38"/>
      <c r="AZ34" s="0"/>
      <c r="BA34" s="0"/>
      <c r="BB34" s="0"/>
      <c r="BC34" s="0"/>
      <c r="BD34" s="7"/>
      <c r="BE34" s="22"/>
      <c r="BF34" s="7"/>
      <c r="BG34" s="40"/>
      <c r="BH34" s="7"/>
      <c r="BI34" s="22"/>
      <c r="BJ34" s="7"/>
    </row>
    <row r="35" s="1" customFormat="true" ht="12.95" hidden="false" customHeight="true" outlineLevel="0" collapsed="false">
      <c r="A35" s="12" t="n">
        <v>15</v>
      </c>
      <c r="B35" s="13" t="s">
        <v>21</v>
      </c>
      <c r="C35" s="37" t="n">
        <v>4</v>
      </c>
      <c r="D35" s="15" t="n">
        <v>0</v>
      </c>
      <c r="E35" s="16" t="n">
        <f aca="false">C35+D35</f>
        <v>4</v>
      </c>
      <c r="F35" s="15" t="n">
        <v>2</v>
      </c>
      <c r="G35" s="16" t="n">
        <f aca="false">E35+F35</f>
        <v>6</v>
      </c>
      <c r="H35" s="15" t="n">
        <v>3</v>
      </c>
      <c r="I35" s="16" t="n">
        <f aca="false">G35+H35</f>
        <v>9</v>
      </c>
      <c r="J35" s="17" t="n">
        <v>4</v>
      </c>
      <c r="K35" s="18" t="n">
        <f aca="false">I35+J35</f>
        <v>13</v>
      </c>
      <c r="L35" s="15" t="n">
        <v>2</v>
      </c>
      <c r="M35" s="16" t="n">
        <f aca="false">K35+L35</f>
        <v>15</v>
      </c>
      <c r="N35" s="15" t="n">
        <v>6</v>
      </c>
      <c r="O35" s="16" t="n">
        <f aca="false">M35+N35</f>
        <v>21</v>
      </c>
      <c r="P35" s="15" t="n">
        <v>2</v>
      </c>
      <c r="Q35" s="16" t="n">
        <f aca="false">O35+P35</f>
        <v>23</v>
      </c>
      <c r="R35" s="15" t="n">
        <v>5</v>
      </c>
      <c r="S35" s="16" t="n">
        <f aca="false">Q35+R35</f>
        <v>28</v>
      </c>
      <c r="T35" s="17" t="n">
        <v>18</v>
      </c>
      <c r="U35" s="18" t="n">
        <f aca="false">S35+T35</f>
        <v>46</v>
      </c>
      <c r="V35" s="15" t="n">
        <v>9</v>
      </c>
      <c r="W35" s="16" t="n">
        <f aca="false">U35+V35</f>
        <v>55</v>
      </c>
      <c r="X35" s="15" t="n">
        <v>8</v>
      </c>
      <c r="Y35" s="16" t="n">
        <f aca="false">W35+X35</f>
        <v>63</v>
      </c>
      <c r="Z35" s="13" t="s">
        <v>21</v>
      </c>
      <c r="AA35" s="15" t="n">
        <v>4</v>
      </c>
      <c r="AB35" s="19" t="n">
        <f aca="false">Y35+AA35</f>
        <v>67</v>
      </c>
      <c r="AC35" s="17" t="n">
        <v>8</v>
      </c>
      <c r="AD35" s="18" t="n">
        <f aca="false">AB35+AC35</f>
        <v>75</v>
      </c>
      <c r="AE35" s="15" t="n">
        <v>6</v>
      </c>
      <c r="AF35" s="16" t="n">
        <f aca="false">AD35+AE35</f>
        <v>81</v>
      </c>
      <c r="AG35" s="15" t="n">
        <v>4</v>
      </c>
      <c r="AH35" s="16" t="n">
        <f aca="false">AF35+AG35</f>
        <v>85</v>
      </c>
      <c r="AI35" s="15" t="n">
        <v>2</v>
      </c>
      <c r="AJ35" s="16" t="n">
        <f aca="false">AH35+AI35</f>
        <v>87</v>
      </c>
      <c r="AK35" s="17" t="n">
        <v>10</v>
      </c>
      <c r="AL35" s="18" t="n">
        <f aca="false">AJ35+AK35</f>
        <v>97</v>
      </c>
      <c r="AM35" s="15" t="n">
        <v>4</v>
      </c>
      <c r="AN35" s="16" t="n">
        <f aca="false">AL35+AM35</f>
        <v>101</v>
      </c>
      <c r="AO35" s="15" t="n">
        <v>4</v>
      </c>
      <c r="AP35" s="16" t="n">
        <f aca="false">AN35+AO35</f>
        <v>105</v>
      </c>
      <c r="AQ35" s="15" t="n">
        <v>0</v>
      </c>
      <c r="AR35" s="16" t="n">
        <f aca="false">AP35+AQ35</f>
        <v>105</v>
      </c>
      <c r="AS35" s="17" t="n">
        <v>18</v>
      </c>
      <c r="AT35" s="18" t="n">
        <f aca="false">AR35+AS35</f>
        <v>123</v>
      </c>
      <c r="AU35" s="15" t="n">
        <v>6</v>
      </c>
      <c r="AV35" s="16" t="n">
        <f aca="false">AT35+AU35</f>
        <v>129</v>
      </c>
      <c r="AW35" s="15" t="n">
        <v>3</v>
      </c>
      <c r="AX35" s="20" t="n">
        <f aca="false">AV35+AW35</f>
        <v>132</v>
      </c>
      <c r="AY35" s="38" t="n">
        <f aca="false">AX35</f>
        <v>132</v>
      </c>
      <c r="AZ35" s="0"/>
      <c r="BA35" s="0"/>
      <c r="BB35" s="0"/>
      <c r="BC35" s="0"/>
      <c r="BD35" s="7"/>
      <c r="BE35" s="22"/>
      <c r="BF35" s="7"/>
      <c r="BG35" s="22"/>
      <c r="BH35" s="7"/>
      <c r="BI35" s="22"/>
      <c r="BJ35" s="7"/>
    </row>
    <row r="36" s="1" customFormat="true" ht="12.95" hidden="false" customHeight="true" outlineLevel="0" collapsed="false">
      <c r="A36" s="12"/>
      <c r="B36" s="13"/>
      <c r="C36" s="37"/>
      <c r="D36" s="23"/>
      <c r="E36" s="16"/>
      <c r="F36" s="23"/>
      <c r="G36" s="16"/>
      <c r="H36" s="23"/>
      <c r="I36" s="16"/>
      <c r="J36" s="24"/>
      <c r="K36" s="18"/>
      <c r="L36" s="23"/>
      <c r="M36" s="16"/>
      <c r="N36" s="23"/>
      <c r="O36" s="16"/>
      <c r="P36" s="23"/>
      <c r="Q36" s="16"/>
      <c r="R36" s="23"/>
      <c r="S36" s="16"/>
      <c r="T36" s="24"/>
      <c r="U36" s="18"/>
      <c r="V36" s="23"/>
      <c r="W36" s="16"/>
      <c r="X36" s="23"/>
      <c r="Y36" s="16"/>
      <c r="Z36" s="13"/>
      <c r="AA36" s="23"/>
      <c r="AB36" s="19"/>
      <c r="AC36" s="24"/>
      <c r="AD36" s="18"/>
      <c r="AE36" s="23"/>
      <c r="AF36" s="16"/>
      <c r="AG36" s="23"/>
      <c r="AH36" s="16"/>
      <c r="AI36" s="23"/>
      <c r="AJ36" s="16"/>
      <c r="AK36" s="24"/>
      <c r="AL36" s="18"/>
      <c r="AM36" s="23"/>
      <c r="AN36" s="16"/>
      <c r="AO36" s="23"/>
      <c r="AP36" s="16"/>
      <c r="AQ36" s="23"/>
      <c r="AR36" s="16"/>
      <c r="AS36" s="24"/>
      <c r="AT36" s="18"/>
      <c r="AU36" s="23"/>
      <c r="AV36" s="16"/>
      <c r="AW36" s="23"/>
      <c r="AX36" s="20"/>
      <c r="AY36" s="38"/>
      <c r="AZ36" s="0"/>
      <c r="BA36" s="0"/>
      <c r="BB36" s="0"/>
      <c r="BC36" s="0"/>
      <c r="BD36" s="7"/>
      <c r="BE36" s="22"/>
      <c r="BF36" s="7"/>
      <c r="BG36" s="22"/>
      <c r="BH36" s="7"/>
      <c r="BI36" s="22"/>
      <c r="BJ36" s="7"/>
    </row>
    <row r="37" s="1" customFormat="true" ht="12.95" hidden="false" customHeight="true" outlineLevel="0" collapsed="false">
      <c r="A37" s="12" t="n">
        <v>16</v>
      </c>
      <c r="B37" s="13" t="s">
        <v>22</v>
      </c>
      <c r="C37" s="34" t="n">
        <v>5</v>
      </c>
      <c r="D37" s="15" t="n">
        <v>5</v>
      </c>
      <c r="E37" s="28" t="n">
        <f aca="false">C37+D37</f>
        <v>10</v>
      </c>
      <c r="F37" s="15" t="n">
        <v>1</v>
      </c>
      <c r="G37" s="28" t="n">
        <f aca="false">E37+F37</f>
        <v>11</v>
      </c>
      <c r="H37" s="15" t="n">
        <v>2</v>
      </c>
      <c r="I37" s="28" t="n">
        <f aca="false">G37+H37</f>
        <v>13</v>
      </c>
      <c r="J37" s="17" t="n">
        <v>5</v>
      </c>
      <c r="K37" s="35" t="n">
        <f aca="false">I37+J37</f>
        <v>18</v>
      </c>
      <c r="L37" s="15" t="n">
        <v>1</v>
      </c>
      <c r="M37" s="28" t="n">
        <f aca="false">K37+L37</f>
        <v>19</v>
      </c>
      <c r="N37" s="15" t="n">
        <v>2</v>
      </c>
      <c r="O37" s="28" t="n">
        <f aca="false">M37+N37</f>
        <v>21</v>
      </c>
      <c r="P37" s="15" t="n">
        <v>2</v>
      </c>
      <c r="Q37" s="28" t="n">
        <f aca="false">O37+P37</f>
        <v>23</v>
      </c>
      <c r="R37" s="15" t="n">
        <v>0</v>
      </c>
      <c r="S37" s="28" t="n">
        <f aca="false">Q37+R37</f>
        <v>23</v>
      </c>
      <c r="T37" s="17" t="n">
        <v>21</v>
      </c>
      <c r="U37" s="35" t="n">
        <f aca="false">S37+T37</f>
        <v>44</v>
      </c>
      <c r="V37" s="15" t="n">
        <v>0</v>
      </c>
      <c r="W37" s="28" t="n">
        <f aca="false">U37+V37</f>
        <v>44</v>
      </c>
      <c r="X37" s="15" t="n">
        <v>4</v>
      </c>
      <c r="Y37" s="28" t="n">
        <f aca="false">W37+X37</f>
        <v>48</v>
      </c>
      <c r="Z37" s="13" t="s">
        <v>22</v>
      </c>
      <c r="AA37" s="15" t="n">
        <v>4</v>
      </c>
      <c r="AB37" s="36" t="n">
        <f aca="false">Y37+AA37</f>
        <v>52</v>
      </c>
      <c r="AC37" s="17" t="n">
        <v>4</v>
      </c>
      <c r="AD37" s="35" t="n">
        <f aca="false">AB37+AC37</f>
        <v>56</v>
      </c>
      <c r="AE37" s="15" t="n">
        <v>2</v>
      </c>
      <c r="AF37" s="28" t="n">
        <f aca="false">AD37+AE37</f>
        <v>58</v>
      </c>
      <c r="AG37" s="15" t="n">
        <v>3</v>
      </c>
      <c r="AH37" s="28" t="n">
        <f aca="false">AF37+AG37</f>
        <v>61</v>
      </c>
      <c r="AI37" s="15" t="n">
        <v>5</v>
      </c>
      <c r="AJ37" s="28" t="n">
        <f aca="false">AH37+AI37</f>
        <v>66</v>
      </c>
      <c r="AK37" s="17" t="n">
        <v>12</v>
      </c>
      <c r="AL37" s="35" t="n">
        <f aca="false">AJ37+AK37</f>
        <v>78</v>
      </c>
      <c r="AM37" s="15" t="n">
        <v>2</v>
      </c>
      <c r="AN37" s="28" t="n">
        <f aca="false">AL37+AM37</f>
        <v>80</v>
      </c>
      <c r="AO37" s="15" t="n">
        <v>2</v>
      </c>
      <c r="AP37" s="28" t="n">
        <f aca="false">AN37+AO37</f>
        <v>82</v>
      </c>
      <c r="AQ37" s="15" t="n">
        <v>1</v>
      </c>
      <c r="AR37" s="28" t="n">
        <f aca="false">AP37+AQ37</f>
        <v>83</v>
      </c>
      <c r="AS37" s="17" t="n">
        <v>6</v>
      </c>
      <c r="AT37" s="35" t="n">
        <f aca="false">AR37+AS37</f>
        <v>89</v>
      </c>
      <c r="AU37" s="15" t="n">
        <v>2</v>
      </c>
      <c r="AV37" s="28" t="n">
        <f aca="false">AT37+AU37</f>
        <v>91</v>
      </c>
      <c r="AW37" s="15" t="n">
        <v>3</v>
      </c>
      <c r="AX37" s="28" t="n">
        <f aca="false">AV37+AW37</f>
        <v>94</v>
      </c>
      <c r="AY37" s="38" t="n">
        <f aca="false">AX37</f>
        <v>94</v>
      </c>
      <c r="AZ37" s="0"/>
      <c r="BA37" s="0"/>
      <c r="BB37" s="0"/>
      <c r="BC37" s="0"/>
      <c r="BD37" s="7"/>
      <c r="BE37" s="22"/>
      <c r="BF37" s="7"/>
      <c r="BG37" s="22"/>
      <c r="BH37" s="7"/>
      <c r="BI37" s="22"/>
      <c r="BJ37" s="7"/>
    </row>
    <row r="38" s="1" customFormat="true" ht="12.95" hidden="false" customHeight="true" outlineLevel="0" collapsed="false">
      <c r="A38" s="12"/>
      <c r="B38" s="13"/>
      <c r="C38" s="34"/>
      <c r="D38" s="32"/>
      <c r="E38" s="28"/>
      <c r="F38" s="32"/>
      <c r="G38" s="28"/>
      <c r="H38" s="32"/>
      <c r="I38" s="28"/>
      <c r="J38" s="33"/>
      <c r="K38" s="35"/>
      <c r="L38" s="32"/>
      <c r="M38" s="28"/>
      <c r="N38" s="32"/>
      <c r="O38" s="28"/>
      <c r="P38" s="32"/>
      <c r="Q38" s="28"/>
      <c r="R38" s="32"/>
      <c r="S38" s="28"/>
      <c r="T38" s="33"/>
      <c r="U38" s="35"/>
      <c r="V38" s="32"/>
      <c r="W38" s="28"/>
      <c r="X38" s="32"/>
      <c r="Y38" s="28"/>
      <c r="Z38" s="13"/>
      <c r="AA38" s="32"/>
      <c r="AB38" s="36"/>
      <c r="AC38" s="33"/>
      <c r="AD38" s="35"/>
      <c r="AE38" s="32"/>
      <c r="AF38" s="28"/>
      <c r="AG38" s="32"/>
      <c r="AH38" s="28"/>
      <c r="AI38" s="32"/>
      <c r="AJ38" s="28"/>
      <c r="AK38" s="33"/>
      <c r="AL38" s="35"/>
      <c r="AM38" s="32"/>
      <c r="AN38" s="28"/>
      <c r="AO38" s="32"/>
      <c r="AP38" s="28"/>
      <c r="AQ38" s="32"/>
      <c r="AR38" s="28"/>
      <c r="AS38" s="33"/>
      <c r="AT38" s="35"/>
      <c r="AU38" s="32"/>
      <c r="AV38" s="28"/>
      <c r="AW38" s="32"/>
      <c r="AX38" s="28"/>
      <c r="AY38" s="38"/>
      <c r="AZ38" s="0"/>
      <c r="BA38" s="0"/>
      <c r="BB38" s="0"/>
      <c r="BC38" s="0"/>
      <c r="BD38" s="7"/>
      <c r="BE38" s="22"/>
      <c r="BF38" s="7"/>
      <c r="BG38" s="22"/>
      <c r="BH38" s="7"/>
      <c r="BI38" s="22"/>
      <c r="BJ38" s="7"/>
    </row>
    <row r="39" s="1" customFormat="true" ht="12.95" hidden="false" customHeight="true" outlineLevel="0" collapsed="false">
      <c r="A39" s="12" t="n">
        <v>17</v>
      </c>
      <c r="B39" s="13" t="s">
        <v>23</v>
      </c>
      <c r="C39" s="37" t="n">
        <v>6</v>
      </c>
      <c r="D39" s="15" t="n">
        <v>8</v>
      </c>
      <c r="E39" s="16" t="n">
        <f aca="false">C39+D39</f>
        <v>14</v>
      </c>
      <c r="F39" s="15" t="n">
        <v>4</v>
      </c>
      <c r="G39" s="16" t="n">
        <f aca="false">E39+F39</f>
        <v>18</v>
      </c>
      <c r="H39" s="15" t="n">
        <v>2</v>
      </c>
      <c r="I39" s="16" t="n">
        <f aca="false">G39+H39</f>
        <v>20</v>
      </c>
      <c r="J39" s="17" t="n">
        <v>2</v>
      </c>
      <c r="K39" s="18" t="n">
        <f aca="false">I39+J39</f>
        <v>22</v>
      </c>
      <c r="L39" s="15" t="n">
        <v>6</v>
      </c>
      <c r="M39" s="16" t="n">
        <f aca="false">K39+L39</f>
        <v>28</v>
      </c>
      <c r="N39" s="15" t="n">
        <v>4</v>
      </c>
      <c r="O39" s="16" t="n">
        <f aca="false">M39+N39</f>
        <v>32</v>
      </c>
      <c r="P39" s="15" t="n">
        <v>6</v>
      </c>
      <c r="Q39" s="16" t="n">
        <f aca="false">O39+P39</f>
        <v>38</v>
      </c>
      <c r="R39" s="15" t="n">
        <v>6</v>
      </c>
      <c r="S39" s="16" t="n">
        <f aca="false">Q39+R39</f>
        <v>44</v>
      </c>
      <c r="T39" s="17" t="n">
        <v>42</v>
      </c>
      <c r="U39" s="18" t="n">
        <f aca="false">S39+T39</f>
        <v>86</v>
      </c>
      <c r="V39" s="15" t="n">
        <v>9</v>
      </c>
      <c r="W39" s="16" t="n">
        <f aca="false">U39+V39</f>
        <v>95</v>
      </c>
      <c r="X39" s="15" t="n">
        <v>6</v>
      </c>
      <c r="Y39" s="16" t="n">
        <f aca="false">W39+X39</f>
        <v>101</v>
      </c>
      <c r="Z39" s="13" t="s">
        <v>23</v>
      </c>
      <c r="AA39" s="15" t="n">
        <v>4</v>
      </c>
      <c r="AB39" s="19" t="n">
        <f aca="false">Y39+AA39</f>
        <v>105</v>
      </c>
      <c r="AC39" s="17" t="n">
        <v>9</v>
      </c>
      <c r="AD39" s="18" t="n">
        <f aca="false">AB39+AC39</f>
        <v>114</v>
      </c>
      <c r="AE39" s="15" t="n">
        <v>7</v>
      </c>
      <c r="AF39" s="16" t="n">
        <f aca="false">AD39+AE39</f>
        <v>121</v>
      </c>
      <c r="AG39" s="15" t="n">
        <v>8</v>
      </c>
      <c r="AH39" s="16" t="n">
        <f aca="false">AF39+AG39</f>
        <v>129</v>
      </c>
      <c r="AI39" s="15" t="n">
        <v>5</v>
      </c>
      <c r="AJ39" s="16" t="n">
        <f aca="false">AH39+AI39</f>
        <v>134</v>
      </c>
      <c r="AK39" s="17" t="n">
        <v>15</v>
      </c>
      <c r="AL39" s="18" t="n">
        <f aca="false">AJ39+AK39</f>
        <v>149</v>
      </c>
      <c r="AM39" s="15" t="n">
        <v>10</v>
      </c>
      <c r="AN39" s="16" t="n">
        <f aca="false">AL39+AM39</f>
        <v>159</v>
      </c>
      <c r="AO39" s="15" t="n">
        <v>2</v>
      </c>
      <c r="AP39" s="16" t="n">
        <f aca="false">AN39+AO39</f>
        <v>161</v>
      </c>
      <c r="AQ39" s="15" t="n">
        <v>4</v>
      </c>
      <c r="AR39" s="16" t="n">
        <f aca="false">AP39+AQ39</f>
        <v>165</v>
      </c>
      <c r="AS39" s="17" t="n">
        <v>14</v>
      </c>
      <c r="AT39" s="18" t="n">
        <f aca="false">AR39+AS39</f>
        <v>179</v>
      </c>
      <c r="AU39" s="15" t="n">
        <v>7</v>
      </c>
      <c r="AV39" s="16" t="n">
        <f aca="false">AT39+AU39</f>
        <v>186</v>
      </c>
      <c r="AW39" s="15" t="n">
        <v>10</v>
      </c>
      <c r="AX39" s="20" t="n">
        <f aca="false">AV39+AW39</f>
        <v>196</v>
      </c>
      <c r="AY39" s="38" t="n">
        <f aca="false">AX39</f>
        <v>196</v>
      </c>
      <c r="AZ39" s="0"/>
      <c r="BA39" s="0"/>
      <c r="BB39" s="0"/>
      <c r="BC39" s="0"/>
      <c r="BD39" s="7"/>
      <c r="BE39" s="22"/>
      <c r="BF39" s="7"/>
      <c r="BG39" s="22"/>
      <c r="BH39" s="7"/>
      <c r="BI39" s="22"/>
      <c r="BJ39" s="7"/>
    </row>
    <row r="40" s="1" customFormat="true" ht="12.95" hidden="false" customHeight="true" outlineLevel="0" collapsed="false">
      <c r="A40" s="12"/>
      <c r="B40" s="13"/>
      <c r="C40" s="37"/>
      <c r="D40" s="23"/>
      <c r="E40" s="16"/>
      <c r="F40" s="23"/>
      <c r="G40" s="16"/>
      <c r="H40" s="23"/>
      <c r="I40" s="16"/>
      <c r="J40" s="24"/>
      <c r="K40" s="18"/>
      <c r="L40" s="23"/>
      <c r="M40" s="16"/>
      <c r="N40" s="23"/>
      <c r="O40" s="16"/>
      <c r="P40" s="23"/>
      <c r="Q40" s="16"/>
      <c r="R40" s="23"/>
      <c r="S40" s="16"/>
      <c r="T40" s="24"/>
      <c r="U40" s="18"/>
      <c r="V40" s="23"/>
      <c r="W40" s="16"/>
      <c r="X40" s="23"/>
      <c r="Y40" s="16"/>
      <c r="Z40" s="13"/>
      <c r="AA40" s="23"/>
      <c r="AB40" s="19"/>
      <c r="AC40" s="24"/>
      <c r="AD40" s="18"/>
      <c r="AE40" s="23"/>
      <c r="AF40" s="16"/>
      <c r="AG40" s="23"/>
      <c r="AH40" s="16"/>
      <c r="AI40" s="23"/>
      <c r="AJ40" s="16"/>
      <c r="AK40" s="24"/>
      <c r="AL40" s="18"/>
      <c r="AM40" s="25"/>
      <c r="AN40" s="16"/>
      <c r="AO40" s="23"/>
      <c r="AP40" s="16"/>
      <c r="AQ40" s="23"/>
      <c r="AR40" s="16"/>
      <c r="AS40" s="24"/>
      <c r="AT40" s="18"/>
      <c r="AU40" s="23"/>
      <c r="AV40" s="16"/>
      <c r="AW40" s="23"/>
      <c r="AX40" s="20"/>
      <c r="AY40" s="38"/>
      <c r="AZ40" s="0"/>
      <c r="BA40" s="0"/>
      <c r="BB40" s="0"/>
      <c r="BC40" s="0"/>
      <c r="BD40" s="7"/>
      <c r="BE40" s="22"/>
      <c r="BF40" s="7"/>
      <c r="BG40" s="22"/>
      <c r="BH40" s="7"/>
      <c r="BI40" s="22"/>
      <c r="BJ40" s="7"/>
    </row>
    <row r="41" s="1" customFormat="true" ht="12.95" hidden="false" customHeight="true" outlineLevel="0" collapsed="false">
      <c r="A41" s="12" t="n">
        <v>18</v>
      </c>
      <c r="B41" s="13" t="s">
        <v>24</v>
      </c>
      <c r="C41" s="34" t="n">
        <v>1</v>
      </c>
      <c r="D41" s="15" t="n">
        <v>1</v>
      </c>
      <c r="E41" s="28" t="n">
        <f aca="false">C41+D41</f>
        <v>2</v>
      </c>
      <c r="F41" s="15" t="n">
        <v>0</v>
      </c>
      <c r="G41" s="28" t="n">
        <f aca="false">E41+F41</f>
        <v>2</v>
      </c>
      <c r="H41" s="15" t="n">
        <v>3</v>
      </c>
      <c r="I41" s="28" t="n">
        <f aca="false">G41+H41</f>
        <v>5</v>
      </c>
      <c r="J41" s="17" t="n">
        <v>0</v>
      </c>
      <c r="K41" s="35" t="n">
        <f aca="false">I41+J41</f>
        <v>5</v>
      </c>
      <c r="L41" s="15" t="n">
        <v>0</v>
      </c>
      <c r="M41" s="28" t="n">
        <f aca="false">K41+L41</f>
        <v>5</v>
      </c>
      <c r="N41" s="15" t="n">
        <v>1</v>
      </c>
      <c r="O41" s="28" t="n">
        <f aca="false">M41+N41</f>
        <v>6</v>
      </c>
      <c r="P41" s="15" t="n">
        <v>2</v>
      </c>
      <c r="Q41" s="28" t="n">
        <f aca="false">O41+P41</f>
        <v>8</v>
      </c>
      <c r="R41" s="15" t="n">
        <v>3</v>
      </c>
      <c r="S41" s="28" t="n">
        <f aca="false">Q41+R41</f>
        <v>11</v>
      </c>
      <c r="T41" s="17" t="n">
        <v>22</v>
      </c>
      <c r="U41" s="35" t="n">
        <f aca="false">S41+T41</f>
        <v>33</v>
      </c>
      <c r="V41" s="15" t="n">
        <v>4</v>
      </c>
      <c r="W41" s="28" t="n">
        <f aca="false">U41+V41</f>
        <v>37</v>
      </c>
      <c r="X41" s="15" t="n">
        <v>3</v>
      </c>
      <c r="Y41" s="28" t="n">
        <f aca="false">W41+X41</f>
        <v>40</v>
      </c>
      <c r="Z41" s="13" t="s">
        <v>24</v>
      </c>
      <c r="AA41" s="15" t="n">
        <v>4</v>
      </c>
      <c r="AB41" s="36" t="n">
        <f aca="false">Y41+AA41</f>
        <v>44</v>
      </c>
      <c r="AC41" s="17" t="n">
        <v>1</v>
      </c>
      <c r="AD41" s="35" t="n">
        <f aca="false">AB41+AC41</f>
        <v>45</v>
      </c>
      <c r="AE41" s="15" t="n">
        <v>2</v>
      </c>
      <c r="AF41" s="28" t="n">
        <f aca="false">AD41+AE41</f>
        <v>47</v>
      </c>
      <c r="AG41" s="15" t="n">
        <v>4</v>
      </c>
      <c r="AH41" s="28" t="n">
        <f aca="false">AF41+AG41</f>
        <v>51</v>
      </c>
      <c r="AI41" s="15" t="n">
        <v>1</v>
      </c>
      <c r="AJ41" s="28" t="n">
        <f aca="false">AH41+AI41</f>
        <v>52</v>
      </c>
      <c r="AK41" s="17" t="n">
        <v>8</v>
      </c>
      <c r="AL41" s="35" t="n">
        <f aca="false">AJ41+AK41</f>
        <v>60</v>
      </c>
      <c r="AM41" s="15" t="n">
        <v>3</v>
      </c>
      <c r="AN41" s="28" t="n">
        <f aca="false">AL41+AM41</f>
        <v>63</v>
      </c>
      <c r="AO41" s="15" t="n">
        <v>2</v>
      </c>
      <c r="AP41" s="28" t="n">
        <f aca="false">AN41+AO41</f>
        <v>65</v>
      </c>
      <c r="AQ41" s="15" t="n">
        <v>3</v>
      </c>
      <c r="AR41" s="28" t="n">
        <f aca="false">AP41+AQ41</f>
        <v>68</v>
      </c>
      <c r="AS41" s="17" t="n">
        <v>14</v>
      </c>
      <c r="AT41" s="35" t="n">
        <f aca="false">AR41+AS41</f>
        <v>82</v>
      </c>
      <c r="AU41" s="15" t="n">
        <v>2</v>
      </c>
      <c r="AV41" s="28" t="n">
        <f aca="false">AT41+AU41</f>
        <v>84</v>
      </c>
      <c r="AW41" s="15" t="n">
        <v>1</v>
      </c>
      <c r="AX41" s="28" t="n">
        <f aca="false">AV41+AW41</f>
        <v>85</v>
      </c>
      <c r="AY41" s="38" t="n">
        <f aca="false">AX41</f>
        <v>85</v>
      </c>
      <c r="AZ41" s="0"/>
      <c r="BA41" s="0"/>
      <c r="BB41" s="0"/>
      <c r="BC41" s="0"/>
      <c r="BD41" s="7"/>
      <c r="BE41" s="22"/>
      <c r="BF41" s="7"/>
      <c r="BG41" s="22"/>
      <c r="BH41" s="7"/>
      <c r="BI41" s="22"/>
      <c r="BJ41" s="7"/>
    </row>
    <row r="42" s="1" customFormat="true" ht="12.95" hidden="false" customHeight="true" outlineLevel="0" collapsed="false">
      <c r="A42" s="12"/>
      <c r="B42" s="13"/>
      <c r="C42" s="34"/>
      <c r="D42" s="23"/>
      <c r="E42" s="28"/>
      <c r="F42" s="23"/>
      <c r="G42" s="28"/>
      <c r="H42" s="23"/>
      <c r="I42" s="28"/>
      <c r="J42" s="33"/>
      <c r="K42" s="35"/>
      <c r="L42" s="32"/>
      <c r="M42" s="28"/>
      <c r="N42" s="32"/>
      <c r="O42" s="28"/>
      <c r="P42" s="32"/>
      <c r="Q42" s="28"/>
      <c r="R42" s="32"/>
      <c r="S42" s="28"/>
      <c r="T42" s="33"/>
      <c r="U42" s="35"/>
      <c r="V42" s="32"/>
      <c r="W42" s="28"/>
      <c r="X42" s="32"/>
      <c r="Y42" s="28"/>
      <c r="Z42" s="13"/>
      <c r="AA42" s="32"/>
      <c r="AB42" s="36"/>
      <c r="AC42" s="33"/>
      <c r="AD42" s="35"/>
      <c r="AE42" s="32"/>
      <c r="AF42" s="28"/>
      <c r="AG42" s="32"/>
      <c r="AH42" s="28"/>
      <c r="AI42" s="32"/>
      <c r="AJ42" s="28"/>
      <c r="AK42" s="33"/>
      <c r="AL42" s="35"/>
      <c r="AM42" s="32"/>
      <c r="AN42" s="28"/>
      <c r="AO42" s="32"/>
      <c r="AP42" s="28"/>
      <c r="AQ42" s="32"/>
      <c r="AR42" s="28"/>
      <c r="AS42" s="33"/>
      <c r="AT42" s="35"/>
      <c r="AU42" s="32"/>
      <c r="AV42" s="28"/>
      <c r="AW42" s="32"/>
      <c r="AX42" s="28"/>
      <c r="AY42" s="38"/>
      <c r="AZ42" s="0"/>
      <c r="BA42" s="0"/>
      <c r="BB42" s="0"/>
      <c r="BC42" s="0"/>
      <c r="BD42" s="7"/>
      <c r="BE42" s="22"/>
      <c r="BF42" s="7"/>
      <c r="BG42" s="22"/>
      <c r="BH42" s="7"/>
      <c r="BI42" s="22"/>
      <c r="BJ42" s="7"/>
    </row>
    <row r="43" s="1" customFormat="true" ht="12.95" hidden="false" customHeight="true" outlineLevel="0" collapsed="false">
      <c r="A43" s="12" t="n">
        <v>19</v>
      </c>
      <c r="B43" s="13" t="s">
        <v>25</v>
      </c>
      <c r="C43" s="37" t="n">
        <v>0</v>
      </c>
      <c r="D43" s="15" t="n">
        <v>2</v>
      </c>
      <c r="E43" s="16" t="n">
        <f aca="false">C43+D43</f>
        <v>2</v>
      </c>
      <c r="F43" s="15" t="n">
        <v>4</v>
      </c>
      <c r="G43" s="16" t="n">
        <f aca="false">E43+F43</f>
        <v>6</v>
      </c>
      <c r="H43" s="15" t="n">
        <v>5</v>
      </c>
      <c r="I43" s="16" t="n">
        <f aca="false">G43+H43</f>
        <v>11</v>
      </c>
      <c r="J43" s="17" t="n">
        <v>1</v>
      </c>
      <c r="K43" s="18" t="n">
        <f aca="false">I43+J43</f>
        <v>12</v>
      </c>
      <c r="L43" s="15" t="n">
        <v>1</v>
      </c>
      <c r="M43" s="16" t="n">
        <f aca="false">K43+L43</f>
        <v>13</v>
      </c>
      <c r="N43" s="15" t="n">
        <v>0</v>
      </c>
      <c r="O43" s="16" t="n">
        <f aca="false">M43+N43</f>
        <v>13</v>
      </c>
      <c r="P43" s="15" t="n">
        <v>4</v>
      </c>
      <c r="Q43" s="16" t="n">
        <f aca="false">O43+P43</f>
        <v>17</v>
      </c>
      <c r="R43" s="15" t="n">
        <v>5</v>
      </c>
      <c r="S43" s="16" t="n">
        <f aca="false">Q43+R43</f>
        <v>22</v>
      </c>
      <c r="T43" s="17" t="n">
        <v>16</v>
      </c>
      <c r="U43" s="18" t="n">
        <f aca="false">S43+T43</f>
        <v>38</v>
      </c>
      <c r="V43" s="15" t="n">
        <v>3</v>
      </c>
      <c r="W43" s="16" t="n">
        <f aca="false">U43+V43</f>
        <v>41</v>
      </c>
      <c r="X43" s="15" t="n">
        <v>3</v>
      </c>
      <c r="Y43" s="16" t="n">
        <f aca="false">W43+X43</f>
        <v>44</v>
      </c>
      <c r="Z43" s="13" t="s">
        <v>25</v>
      </c>
      <c r="AA43" s="15" t="n">
        <v>3</v>
      </c>
      <c r="AB43" s="19" t="n">
        <f aca="false">Y43+AA43</f>
        <v>47</v>
      </c>
      <c r="AC43" s="17" t="n">
        <v>8</v>
      </c>
      <c r="AD43" s="18" t="n">
        <f aca="false">AB43+AC43</f>
        <v>55</v>
      </c>
      <c r="AE43" s="15" t="n">
        <v>4</v>
      </c>
      <c r="AF43" s="16" t="n">
        <f aca="false">AD43+AE43</f>
        <v>59</v>
      </c>
      <c r="AG43" s="15" t="n">
        <v>5</v>
      </c>
      <c r="AH43" s="16" t="n">
        <f aca="false">AF43+AG43</f>
        <v>64</v>
      </c>
      <c r="AI43" s="15" t="n">
        <v>2</v>
      </c>
      <c r="AJ43" s="16" t="n">
        <f aca="false">AH43+AI43</f>
        <v>66</v>
      </c>
      <c r="AK43" s="17" t="n">
        <v>9</v>
      </c>
      <c r="AL43" s="18" t="n">
        <f aca="false">AJ43+AK43</f>
        <v>75</v>
      </c>
      <c r="AM43" s="15" t="n">
        <v>3</v>
      </c>
      <c r="AN43" s="16" t="n">
        <f aca="false">AL43+AM43</f>
        <v>78</v>
      </c>
      <c r="AO43" s="15" t="n">
        <v>3</v>
      </c>
      <c r="AP43" s="16" t="n">
        <f aca="false">AN43+AO43</f>
        <v>81</v>
      </c>
      <c r="AQ43" s="15" t="n">
        <v>6</v>
      </c>
      <c r="AR43" s="16" t="n">
        <f aca="false">AP43+AQ43</f>
        <v>87</v>
      </c>
      <c r="AS43" s="17" t="n">
        <v>12</v>
      </c>
      <c r="AT43" s="18" t="n">
        <f aca="false">AR43+AS43</f>
        <v>99</v>
      </c>
      <c r="AU43" s="15" t="n">
        <v>1</v>
      </c>
      <c r="AV43" s="16" t="n">
        <f aca="false">AT43+AU43</f>
        <v>100</v>
      </c>
      <c r="AW43" s="15" t="n">
        <v>1</v>
      </c>
      <c r="AX43" s="20" t="n">
        <f aca="false">AV43+AW43</f>
        <v>101</v>
      </c>
      <c r="AY43" s="38" t="n">
        <f aca="false">AX43</f>
        <v>101</v>
      </c>
      <c r="AZ43" s="0"/>
      <c r="BA43" s="0"/>
      <c r="BB43" s="0"/>
      <c r="BC43" s="0"/>
      <c r="BD43" s="7"/>
      <c r="BE43" s="22"/>
      <c r="BF43" s="7"/>
      <c r="BG43" s="22"/>
      <c r="BH43" s="7"/>
      <c r="BI43" s="22"/>
      <c r="BJ43" s="7"/>
    </row>
    <row r="44" s="1" customFormat="true" ht="12.95" hidden="false" customHeight="true" outlineLevel="0" collapsed="false">
      <c r="A44" s="12"/>
      <c r="B44" s="13"/>
      <c r="C44" s="37"/>
      <c r="D44" s="23"/>
      <c r="E44" s="16"/>
      <c r="F44" s="23"/>
      <c r="G44" s="16"/>
      <c r="H44" s="23"/>
      <c r="I44" s="16"/>
      <c r="J44" s="24"/>
      <c r="K44" s="18"/>
      <c r="L44" s="23"/>
      <c r="M44" s="16"/>
      <c r="N44" s="23"/>
      <c r="O44" s="16"/>
      <c r="P44" s="23"/>
      <c r="Q44" s="16"/>
      <c r="R44" s="23"/>
      <c r="S44" s="16"/>
      <c r="T44" s="24"/>
      <c r="U44" s="18"/>
      <c r="V44" s="23"/>
      <c r="W44" s="16"/>
      <c r="X44" s="23"/>
      <c r="Y44" s="16"/>
      <c r="Z44" s="13"/>
      <c r="AA44" s="23"/>
      <c r="AB44" s="19"/>
      <c r="AC44" s="24"/>
      <c r="AD44" s="18"/>
      <c r="AE44" s="23"/>
      <c r="AF44" s="16"/>
      <c r="AG44" s="23"/>
      <c r="AH44" s="16"/>
      <c r="AI44" s="23"/>
      <c r="AJ44" s="16"/>
      <c r="AK44" s="24"/>
      <c r="AL44" s="18"/>
      <c r="AM44" s="25"/>
      <c r="AN44" s="16"/>
      <c r="AO44" s="23"/>
      <c r="AP44" s="16"/>
      <c r="AQ44" s="23"/>
      <c r="AR44" s="16"/>
      <c r="AS44" s="24"/>
      <c r="AT44" s="18"/>
      <c r="AU44" s="23"/>
      <c r="AV44" s="16"/>
      <c r="AW44" s="23"/>
      <c r="AX44" s="20"/>
      <c r="AY44" s="38"/>
      <c r="AZ44" s="0"/>
      <c r="BA44" s="0"/>
      <c r="BB44" s="0"/>
      <c r="BC44" s="0"/>
      <c r="BD44" s="7"/>
      <c r="BE44" s="22"/>
      <c r="BF44" s="7"/>
      <c r="BG44" s="22"/>
      <c r="BH44" s="7"/>
      <c r="BI44" s="22"/>
      <c r="BJ44" s="7"/>
    </row>
    <row r="45" s="1" customFormat="true" ht="12.95" hidden="false" customHeight="true" outlineLevel="0" collapsed="false">
      <c r="A45" s="12" t="n">
        <v>20</v>
      </c>
      <c r="B45" s="13" t="s">
        <v>26</v>
      </c>
      <c r="C45" s="34" t="n">
        <v>3</v>
      </c>
      <c r="D45" s="15" t="n">
        <v>1</v>
      </c>
      <c r="E45" s="28" t="n">
        <f aca="false">C45+D45</f>
        <v>4</v>
      </c>
      <c r="F45" s="15" t="n">
        <v>1</v>
      </c>
      <c r="G45" s="28" t="n">
        <f aca="false">E45+F45</f>
        <v>5</v>
      </c>
      <c r="H45" s="15" t="n">
        <v>2</v>
      </c>
      <c r="I45" s="28" t="n">
        <f aca="false">G45+H45</f>
        <v>7</v>
      </c>
      <c r="J45" s="17" t="n">
        <v>1</v>
      </c>
      <c r="K45" s="35" t="n">
        <f aca="false">I45+J45</f>
        <v>8</v>
      </c>
      <c r="L45" s="15" t="n">
        <v>2</v>
      </c>
      <c r="M45" s="28" t="n">
        <f aca="false">K45+L45</f>
        <v>10</v>
      </c>
      <c r="N45" s="15" t="n">
        <v>2</v>
      </c>
      <c r="O45" s="28" t="n">
        <f aca="false">M45+N45</f>
        <v>12</v>
      </c>
      <c r="P45" s="15" t="n">
        <v>3</v>
      </c>
      <c r="Q45" s="28" t="n">
        <f aca="false">O45+P45</f>
        <v>15</v>
      </c>
      <c r="R45" s="15" t="n">
        <v>1</v>
      </c>
      <c r="S45" s="28" t="n">
        <f aca="false">Q45+R45</f>
        <v>16</v>
      </c>
      <c r="T45" s="17" t="n">
        <v>23</v>
      </c>
      <c r="U45" s="35" t="n">
        <f aca="false">S45+T45</f>
        <v>39</v>
      </c>
      <c r="V45" s="15" t="n">
        <v>1</v>
      </c>
      <c r="W45" s="28" t="n">
        <f aca="false">U45+V45</f>
        <v>40</v>
      </c>
      <c r="X45" s="15" t="n">
        <v>1</v>
      </c>
      <c r="Y45" s="28" t="n">
        <f aca="false">W45+X45</f>
        <v>41</v>
      </c>
      <c r="Z45" s="13" t="s">
        <v>26</v>
      </c>
      <c r="AA45" s="15" t="n">
        <v>3</v>
      </c>
      <c r="AB45" s="36" t="n">
        <f aca="false">Y45+AA45</f>
        <v>44</v>
      </c>
      <c r="AC45" s="17" t="n">
        <v>2</v>
      </c>
      <c r="AD45" s="35" t="n">
        <f aca="false">AB45+AC45</f>
        <v>46</v>
      </c>
      <c r="AE45" s="15" t="n">
        <v>5</v>
      </c>
      <c r="AF45" s="28" t="n">
        <f aca="false">AD45+AE45</f>
        <v>51</v>
      </c>
      <c r="AG45" s="15" t="n">
        <v>0</v>
      </c>
      <c r="AH45" s="28" t="n">
        <f aca="false">AF45+AG45</f>
        <v>51</v>
      </c>
      <c r="AI45" s="15" t="n">
        <v>1</v>
      </c>
      <c r="AJ45" s="28" t="n">
        <f aca="false">AH45+AI45</f>
        <v>52</v>
      </c>
      <c r="AK45" s="17" t="n">
        <v>17</v>
      </c>
      <c r="AL45" s="35" t="n">
        <f aca="false">AJ45+AK45</f>
        <v>69</v>
      </c>
      <c r="AM45" s="15" t="n">
        <v>2</v>
      </c>
      <c r="AN45" s="28" t="n">
        <f aca="false">AL45+AM45</f>
        <v>71</v>
      </c>
      <c r="AO45" s="15" t="n">
        <v>2</v>
      </c>
      <c r="AP45" s="28" t="n">
        <f aca="false">AN45+AO45</f>
        <v>73</v>
      </c>
      <c r="AQ45" s="15" t="n">
        <v>3</v>
      </c>
      <c r="AR45" s="28" t="n">
        <f aca="false">AP45+AQ45</f>
        <v>76</v>
      </c>
      <c r="AS45" s="17" t="n">
        <v>14</v>
      </c>
      <c r="AT45" s="35" t="n">
        <f aca="false">AR45+AS45</f>
        <v>90</v>
      </c>
      <c r="AU45" s="15" t="n">
        <v>0</v>
      </c>
      <c r="AV45" s="28" t="n">
        <f aca="false">AT45+AU45</f>
        <v>90</v>
      </c>
      <c r="AW45" s="15" t="n">
        <v>1</v>
      </c>
      <c r="AX45" s="28" t="n">
        <f aca="false">AV45+AW45</f>
        <v>91</v>
      </c>
      <c r="AY45" s="38" t="n">
        <f aca="false">AX45</f>
        <v>91</v>
      </c>
      <c r="AZ45" s="0"/>
      <c r="BA45" s="0"/>
      <c r="BB45" s="0"/>
      <c r="BC45" s="0"/>
      <c r="BD45" s="7"/>
      <c r="BE45" s="22"/>
      <c r="BF45" s="7"/>
      <c r="BG45" s="22"/>
      <c r="BH45" s="7"/>
      <c r="BI45" s="22"/>
      <c r="BJ45" s="7"/>
    </row>
    <row r="46" s="1" customFormat="true" ht="12.95" hidden="false" customHeight="true" outlineLevel="0" collapsed="false">
      <c r="A46" s="12"/>
      <c r="B46" s="13"/>
      <c r="C46" s="34"/>
      <c r="D46" s="23"/>
      <c r="E46" s="28"/>
      <c r="F46" s="23"/>
      <c r="G46" s="28"/>
      <c r="H46" s="23"/>
      <c r="I46" s="28"/>
      <c r="J46" s="33"/>
      <c r="K46" s="35"/>
      <c r="L46" s="32"/>
      <c r="M46" s="28"/>
      <c r="N46" s="32"/>
      <c r="O46" s="28"/>
      <c r="P46" s="32"/>
      <c r="Q46" s="28"/>
      <c r="R46" s="32"/>
      <c r="S46" s="28"/>
      <c r="T46" s="33"/>
      <c r="U46" s="35"/>
      <c r="V46" s="32"/>
      <c r="W46" s="28"/>
      <c r="X46" s="32"/>
      <c r="Y46" s="28"/>
      <c r="Z46" s="13"/>
      <c r="AA46" s="32"/>
      <c r="AB46" s="36"/>
      <c r="AC46" s="33"/>
      <c r="AD46" s="35"/>
      <c r="AE46" s="32"/>
      <c r="AF46" s="28"/>
      <c r="AG46" s="32"/>
      <c r="AH46" s="28"/>
      <c r="AI46" s="32"/>
      <c r="AJ46" s="28"/>
      <c r="AK46" s="33"/>
      <c r="AL46" s="35"/>
      <c r="AM46" s="32"/>
      <c r="AN46" s="28"/>
      <c r="AO46" s="32"/>
      <c r="AP46" s="28"/>
      <c r="AQ46" s="32"/>
      <c r="AR46" s="28"/>
      <c r="AS46" s="33"/>
      <c r="AT46" s="35"/>
      <c r="AU46" s="32"/>
      <c r="AV46" s="28"/>
      <c r="AW46" s="32"/>
      <c r="AX46" s="28"/>
      <c r="AY46" s="38"/>
      <c r="AZ46" s="0"/>
      <c r="BA46" s="0"/>
      <c r="BB46" s="0"/>
      <c r="BC46" s="0"/>
      <c r="BD46" s="7"/>
      <c r="BE46" s="22"/>
      <c r="BF46" s="7"/>
      <c r="BG46" s="22"/>
      <c r="BH46" s="7"/>
      <c r="BI46" s="22"/>
      <c r="BJ46" s="7"/>
    </row>
    <row r="47" customFormat="false" ht="12.75" hidden="false" customHeight="false" outlineLevel="0" collapsed="false">
      <c r="T47" s="41"/>
      <c r="U47" s="41"/>
      <c r="AU47" s="22"/>
    </row>
  </sheetData>
  <mergeCells count="586">
    <mergeCell ref="A5:A6"/>
    <mergeCell ref="B5:B6"/>
    <mergeCell ref="C5:A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7:A8"/>
    <mergeCell ref="B7:B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B7:AB8"/>
    <mergeCell ref="AD7:AD8"/>
    <mergeCell ref="AF7:AF8"/>
    <mergeCell ref="AH7:AH8"/>
    <mergeCell ref="AJ7:AJ8"/>
    <mergeCell ref="AL7:AL8"/>
    <mergeCell ref="AN7:AN8"/>
    <mergeCell ref="AP7:AP8"/>
    <mergeCell ref="AR7:AR8"/>
    <mergeCell ref="AT7:AT8"/>
    <mergeCell ref="AV7:AV8"/>
    <mergeCell ref="AX7:AX8"/>
    <mergeCell ref="AY7:AY8"/>
    <mergeCell ref="A9:A10"/>
    <mergeCell ref="B9:B10"/>
    <mergeCell ref="C9:C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B9:AB10"/>
    <mergeCell ref="AD9:AD10"/>
    <mergeCell ref="AF9:AF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Y9:AY10"/>
    <mergeCell ref="A11:A12"/>
    <mergeCell ref="B11:B12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B11:AB12"/>
    <mergeCell ref="AD11:AD12"/>
    <mergeCell ref="AF11:AF12"/>
    <mergeCell ref="AH11:AH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Y11:AY12"/>
    <mergeCell ref="A13:A14"/>
    <mergeCell ref="B13:B14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B13:AB14"/>
    <mergeCell ref="AD13:AD14"/>
    <mergeCell ref="AF13:AF14"/>
    <mergeCell ref="AH13:AH14"/>
    <mergeCell ref="AJ13:AJ14"/>
    <mergeCell ref="AL13:AL14"/>
    <mergeCell ref="AN13:AN14"/>
    <mergeCell ref="AP13:AP14"/>
    <mergeCell ref="AR13:AR14"/>
    <mergeCell ref="AT13:AT14"/>
    <mergeCell ref="AV13:AV14"/>
    <mergeCell ref="AX13:AX14"/>
    <mergeCell ref="AY13:AY14"/>
    <mergeCell ref="A15:A16"/>
    <mergeCell ref="B15:B16"/>
    <mergeCell ref="C15:C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B15:AB16"/>
    <mergeCell ref="AD15:AD16"/>
    <mergeCell ref="AF15:AF16"/>
    <mergeCell ref="AH15:AH16"/>
    <mergeCell ref="AJ15:AJ16"/>
    <mergeCell ref="AL15:AL16"/>
    <mergeCell ref="AN15:AN16"/>
    <mergeCell ref="AP15:AP16"/>
    <mergeCell ref="AR15:AR16"/>
    <mergeCell ref="AT15:AT16"/>
    <mergeCell ref="AV15:AV16"/>
    <mergeCell ref="AX15:AX16"/>
    <mergeCell ref="AY15:AY16"/>
    <mergeCell ref="A17:A18"/>
    <mergeCell ref="B17:B18"/>
    <mergeCell ref="C17:C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B17:AB18"/>
    <mergeCell ref="AD17:AD18"/>
    <mergeCell ref="AF17:AF18"/>
    <mergeCell ref="AH17:AH18"/>
    <mergeCell ref="AJ17:AJ18"/>
    <mergeCell ref="AL17:AL18"/>
    <mergeCell ref="AN17:AN18"/>
    <mergeCell ref="AP17:AP18"/>
    <mergeCell ref="AR17:AR18"/>
    <mergeCell ref="AT17:AT18"/>
    <mergeCell ref="AV17:AV18"/>
    <mergeCell ref="AX17:AX18"/>
    <mergeCell ref="AY17:AY18"/>
    <mergeCell ref="A19:A20"/>
    <mergeCell ref="B19:B20"/>
    <mergeCell ref="C19:C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B19:AB20"/>
    <mergeCell ref="AD19:AD20"/>
    <mergeCell ref="AF19:AF20"/>
    <mergeCell ref="AH19:AH20"/>
    <mergeCell ref="AJ19:AJ20"/>
    <mergeCell ref="AL19:AL20"/>
    <mergeCell ref="AN19:AN20"/>
    <mergeCell ref="AP19:AP20"/>
    <mergeCell ref="AR19:AR20"/>
    <mergeCell ref="AT19:AT20"/>
    <mergeCell ref="AV19:AV20"/>
    <mergeCell ref="AX19:AX20"/>
    <mergeCell ref="AY19:AY20"/>
    <mergeCell ref="A21:A22"/>
    <mergeCell ref="B21:B22"/>
    <mergeCell ref="C21:C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B21:AB22"/>
    <mergeCell ref="AD21:AD22"/>
    <mergeCell ref="AF21:AF22"/>
    <mergeCell ref="AH21:AH22"/>
    <mergeCell ref="AJ21:AJ22"/>
    <mergeCell ref="AL21:AL22"/>
    <mergeCell ref="AN21:AN22"/>
    <mergeCell ref="AP21:AP22"/>
    <mergeCell ref="AR21:AR22"/>
    <mergeCell ref="AT21:AT22"/>
    <mergeCell ref="AV21:AV22"/>
    <mergeCell ref="AX21:AX22"/>
    <mergeCell ref="AY21:AY22"/>
    <mergeCell ref="A23:A24"/>
    <mergeCell ref="B23:B24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B23:AB24"/>
    <mergeCell ref="AD23:AD24"/>
    <mergeCell ref="AF23:AF24"/>
    <mergeCell ref="AH23:AH24"/>
    <mergeCell ref="AJ23:AJ24"/>
    <mergeCell ref="AL23:AL24"/>
    <mergeCell ref="AN23:AN24"/>
    <mergeCell ref="AP23:AP24"/>
    <mergeCell ref="AR23:AR24"/>
    <mergeCell ref="AT23:AT24"/>
    <mergeCell ref="AV23:AV24"/>
    <mergeCell ref="AX23:AX24"/>
    <mergeCell ref="AY23:AY24"/>
    <mergeCell ref="A25:A26"/>
    <mergeCell ref="B25:B26"/>
    <mergeCell ref="C25:C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B25:AB26"/>
    <mergeCell ref="AD25:AD26"/>
    <mergeCell ref="AF25:AF26"/>
    <mergeCell ref="AH25:AH26"/>
    <mergeCell ref="AJ25:AJ26"/>
    <mergeCell ref="AL25:AL26"/>
    <mergeCell ref="AN25:AN26"/>
    <mergeCell ref="AP25:AP26"/>
    <mergeCell ref="AR25:AR26"/>
    <mergeCell ref="AT25:AT26"/>
    <mergeCell ref="AV25:AV26"/>
    <mergeCell ref="AX25:AX26"/>
    <mergeCell ref="AY25:AY26"/>
    <mergeCell ref="A27:A28"/>
    <mergeCell ref="B27:B28"/>
    <mergeCell ref="C27:C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B27:AB28"/>
    <mergeCell ref="AD27:AD28"/>
    <mergeCell ref="AF27:AF28"/>
    <mergeCell ref="AH27:AH28"/>
    <mergeCell ref="AJ27:AJ28"/>
    <mergeCell ref="AL27:AL28"/>
    <mergeCell ref="AN27:AN28"/>
    <mergeCell ref="AP27:AP28"/>
    <mergeCell ref="AR27:AR28"/>
    <mergeCell ref="AT27:AT28"/>
    <mergeCell ref="AV27:AV28"/>
    <mergeCell ref="AX27:AX28"/>
    <mergeCell ref="AY27:AY28"/>
    <mergeCell ref="A29:A30"/>
    <mergeCell ref="B29:B30"/>
    <mergeCell ref="C29:C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B29:AB30"/>
    <mergeCell ref="AD29:AD30"/>
    <mergeCell ref="AF29:AF30"/>
    <mergeCell ref="AH29:AH30"/>
    <mergeCell ref="AJ29:AJ30"/>
    <mergeCell ref="AL29:AL30"/>
    <mergeCell ref="AN29:AN30"/>
    <mergeCell ref="AP29:AP30"/>
    <mergeCell ref="AR29:AR30"/>
    <mergeCell ref="AT29:AT30"/>
    <mergeCell ref="AV29:AV30"/>
    <mergeCell ref="AX29:AX30"/>
    <mergeCell ref="AY29:AY30"/>
    <mergeCell ref="A31:A32"/>
    <mergeCell ref="B31:B32"/>
    <mergeCell ref="C31:C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B31:AB32"/>
    <mergeCell ref="AD31:AD32"/>
    <mergeCell ref="AF31:AF32"/>
    <mergeCell ref="AH31:AH32"/>
    <mergeCell ref="AJ31:AJ32"/>
    <mergeCell ref="AL31:AL32"/>
    <mergeCell ref="AN31:AN32"/>
    <mergeCell ref="AP31:AP32"/>
    <mergeCell ref="AR31:AR32"/>
    <mergeCell ref="AT31:AT32"/>
    <mergeCell ref="AV31:AV32"/>
    <mergeCell ref="AX31:AX32"/>
    <mergeCell ref="AY31:AY32"/>
    <mergeCell ref="A33:A34"/>
    <mergeCell ref="B33:B34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B33:AB34"/>
    <mergeCell ref="AD33:AD34"/>
    <mergeCell ref="AF33:AF34"/>
    <mergeCell ref="AH33:AH34"/>
    <mergeCell ref="AJ33:AJ34"/>
    <mergeCell ref="AL33:AL34"/>
    <mergeCell ref="AN33:AN34"/>
    <mergeCell ref="AP33:AP34"/>
    <mergeCell ref="AR33:AR34"/>
    <mergeCell ref="AT33:AT34"/>
    <mergeCell ref="AV33:AV34"/>
    <mergeCell ref="AX33:AX34"/>
    <mergeCell ref="AY33:AY34"/>
    <mergeCell ref="A35:A36"/>
    <mergeCell ref="B35:B36"/>
    <mergeCell ref="C35:C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Z35:Z36"/>
    <mergeCell ref="AB35:AB36"/>
    <mergeCell ref="AD35:AD36"/>
    <mergeCell ref="AF35:AF36"/>
    <mergeCell ref="AH35:AH36"/>
    <mergeCell ref="AJ35:AJ36"/>
    <mergeCell ref="AL35:AL36"/>
    <mergeCell ref="AN35:AN36"/>
    <mergeCell ref="AP35:AP36"/>
    <mergeCell ref="AR35:AR36"/>
    <mergeCell ref="AT35:AT36"/>
    <mergeCell ref="AV35:AV36"/>
    <mergeCell ref="AX35:AX36"/>
    <mergeCell ref="AY35:AY36"/>
    <mergeCell ref="A37:A38"/>
    <mergeCell ref="B37:B38"/>
    <mergeCell ref="C37:C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Z37:Z38"/>
    <mergeCell ref="AB37:AB38"/>
    <mergeCell ref="AD37:AD38"/>
    <mergeCell ref="AF37:AF38"/>
    <mergeCell ref="AH37:AH38"/>
    <mergeCell ref="AJ37:AJ38"/>
    <mergeCell ref="AL37:AL38"/>
    <mergeCell ref="AN37:AN38"/>
    <mergeCell ref="AP37:AP38"/>
    <mergeCell ref="AR37:AR38"/>
    <mergeCell ref="AT37:AT38"/>
    <mergeCell ref="AV37:AV38"/>
    <mergeCell ref="AX37:AX38"/>
    <mergeCell ref="AY37:AY38"/>
    <mergeCell ref="A39:A40"/>
    <mergeCell ref="B39:B40"/>
    <mergeCell ref="C39:C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Z39:Z40"/>
    <mergeCell ref="AB39:AB40"/>
    <mergeCell ref="AD39:AD40"/>
    <mergeCell ref="AF39:AF40"/>
    <mergeCell ref="AH39:AH40"/>
    <mergeCell ref="AJ39:AJ40"/>
    <mergeCell ref="AL39:AL40"/>
    <mergeCell ref="AN39:AN40"/>
    <mergeCell ref="AP39:AP40"/>
    <mergeCell ref="AR39:AR40"/>
    <mergeCell ref="AT39:AT40"/>
    <mergeCell ref="AV39:AV40"/>
    <mergeCell ref="AX39:AX40"/>
    <mergeCell ref="AY39:AY40"/>
    <mergeCell ref="A41:A42"/>
    <mergeCell ref="B41:B42"/>
    <mergeCell ref="C41:C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Z41:Z42"/>
    <mergeCell ref="AB41:AB42"/>
    <mergeCell ref="AD41:AD42"/>
    <mergeCell ref="AF41:AF42"/>
    <mergeCell ref="AH41:AH42"/>
    <mergeCell ref="AJ41:AJ42"/>
    <mergeCell ref="AL41:AL42"/>
    <mergeCell ref="AN41:AN42"/>
    <mergeCell ref="AP41:AP42"/>
    <mergeCell ref="AR41:AR42"/>
    <mergeCell ref="AT41:AT42"/>
    <mergeCell ref="AV41:AV42"/>
    <mergeCell ref="AX41:AX42"/>
    <mergeCell ref="AY41:AY42"/>
    <mergeCell ref="A43:A44"/>
    <mergeCell ref="B43:B44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Z43:Z44"/>
    <mergeCell ref="AB43:AB44"/>
    <mergeCell ref="AD43:AD44"/>
    <mergeCell ref="AF43:AF44"/>
    <mergeCell ref="AH43:AH44"/>
    <mergeCell ref="AJ43:AJ44"/>
    <mergeCell ref="AL43:AL44"/>
    <mergeCell ref="AN43:AN44"/>
    <mergeCell ref="AP43:AP44"/>
    <mergeCell ref="AR43:AR44"/>
    <mergeCell ref="AT43:AT44"/>
    <mergeCell ref="AV43:AV44"/>
    <mergeCell ref="AX43:AX44"/>
    <mergeCell ref="AY43:AY44"/>
    <mergeCell ref="A45:A46"/>
    <mergeCell ref="B45:B46"/>
    <mergeCell ref="C45:C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W45:W46"/>
    <mergeCell ref="Y45:Y46"/>
    <mergeCell ref="Z45:Z46"/>
    <mergeCell ref="AB45:AB46"/>
    <mergeCell ref="AD45:AD46"/>
    <mergeCell ref="AF45:AF46"/>
    <mergeCell ref="AH45:AH46"/>
    <mergeCell ref="AJ45:AJ46"/>
    <mergeCell ref="AL45:AL46"/>
    <mergeCell ref="AN45:AN46"/>
    <mergeCell ref="AP45:AP46"/>
    <mergeCell ref="AR45:AR46"/>
    <mergeCell ref="AT45:AT46"/>
    <mergeCell ref="AV45:AV46"/>
    <mergeCell ref="AX45:AX46"/>
    <mergeCell ref="AY45:A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0:28:51Z</dcterms:created>
  <dc:creator>SLAM</dc:creator>
  <dc:description/>
  <dc:language>en-US</dc:language>
  <cp:lastModifiedBy>Игорь</cp:lastModifiedBy>
  <cp:lastPrinted>2006-12-11T01:08:38Z</cp:lastPrinted>
  <dcterms:modified xsi:type="dcterms:W3CDTF">2009-12-20T20:02:32Z</dcterms:modified>
  <cp:revision>0</cp:revision>
  <dc:subject/>
  <dc:title/>
</cp:coreProperties>
</file>