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токол Московской Дартс Лиг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Протокол проведения Московской Дартс Лиги </t>
  </si>
  <si>
    <t xml:space="preserve">2009ГОД</t>
  </si>
  <si>
    <t xml:space="preserve">мужчины 2 этап. Сентябрь-декабрь.</t>
  </si>
  <si>
    <t xml:space="preserve">Январь-февраль</t>
  </si>
  <si>
    <t xml:space="preserve">Лига:</t>
  </si>
  <si>
    <t xml:space="preserve">ПЕРВАЯ</t>
  </si>
  <si>
    <t xml:space="preserve">Тур:</t>
  </si>
  <si>
    <t xml:space="preserve">Дата:</t>
  </si>
  <si>
    <t xml:space="preserve">20 сентября</t>
  </si>
  <si>
    <t xml:space="preserve">АРКС</t>
  </si>
  <si>
    <t xml:space="preserve">Ср.набор</t>
  </si>
  <si>
    <t xml:space="preserve">      Фамилия Имя</t>
  </si>
  <si>
    <t xml:space="preserve">Победы</t>
  </si>
  <si>
    <t xml:space="preserve">ЛЕГИ</t>
  </si>
  <si>
    <t xml:space="preserve">Место</t>
  </si>
  <si>
    <t xml:space="preserve">      ▼</t>
  </si>
  <si>
    <t xml:space="preserve">▼</t>
  </si>
  <si>
    <t xml:space="preserve">программа для распределния мест игроков</t>
  </si>
  <si>
    <t xml:space="preserve">-</t>
  </si>
  <si>
    <t xml:space="preserve">22.02.</t>
  </si>
  <si>
    <t xml:space="preserve">место</t>
  </si>
  <si>
    <t xml:space="preserve">ЭКСАРОВ</t>
  </si>
  <si>
    <t xml:space="preserve">►</t>
  </si>
  <si>
    <t xml:space="preserve">рейтинг</t>
  </si>
  <si>
    <t xml:space="preserve">21.37.</t>
  </si>
  <si>
    <t xml:space="preserve">ДРЯГИЛЕВ</t>
  </si>
  <si>
    <t xml:space="preserve">рейтинг.</t>
  </si>
  <si>
    <t xml:space="preserve">19.49.</t>
  </si>
  <si>
    <t xml:space="preserve">ВОЗВЫШАЕВ</t>
  </si>
  <si>
    <t xml:space="preserve">20.28.</t>
  </si>
  <si>
    <t xml:space="preserve">ДЗАСОХОВ</t>
  </si>
  <si>
    <t xml:space="preserve">17.88.</t>
  </si>
  <si>
    <t xml:space="preserve">ЛАВРИНЕНКО</t>
  </si>
  <si>
    <t xml:space="preserve">16.56.</t>
  </si>
  <si>
    <t xml:space="preserve">ВОРОНИН</t>
  </si>
  <si>
    <t xml:space="preserve">16.65.</t>
  </si>
  <si>
    <t xml:space="preserve">БОРИСОВ</t>
  </si>
  <si>
    <t xml:space="preserve">16.42.</t>
  </si>
  <si>
    <t xml:space="preserve">АГАПОВ</t>
  </si>
  <si>
    <t xml:space="preserve">Протокол проведения игр Открытой Московской Дартс Лиги. Дартс Клуб "АРКС".</t>
  </si>
  <si>
    <t xml:space="preserve">              </t>
  </si>
  <si>
    <t xml:space="preserve">- СРЕДНИЙ НАБОР ОЧКОВ НА 1 ДРОТИК ЗА ТУРНИР</t>
  </si>
  <si>
    <t xml:space="preserve">НОМЕР ПОСЕВА НА ТУРНИРЕ...............</t>
  </si>
  <si>
    <t xml:space="preserve">21.</t>
  </si>
  <si>
    <t xml:space="preserve">,01.</t>
  </si>
  <si>
    <t xml:space="preserve">-НАБОР НА ДРОТИК В ЭТОЙ ИГРЕ</t>
  </si>
  <si>
    <t xml:space="preserve">СТАТИСТИКА-ЕРИМЕЕВ И.</t>
  </si>
  <si>
    <t xml:space="preserve"> -</t>
  </si>
  <si>
    <t xml:space="preserve">  СЧЕТ ПО ЛЕГАМ В ЭТОЙ ИГРЕ</t>
  </si>
  <si>
    <t xml:space="preserve">- КОЛЛИЧЕСТВО ЗАТРАЧЕННЫХ ДРОТИКОВ В ВЫГРАННЫХ ЛЕГАХ</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34">
    <font>
      <sz val="10"/>
      <name val="Arial"/>
      <family val="2"/>
    </font>
    <font>
      <sz val="10"/>
      <name val="Arial"/>
      <family val="0"/>
    </font>
    <font>
      <sz val="10"/>
      <name val="Arial"/>
      <family val="0"/>
    </font>
    <font>
      <sz val="10"/>
      <name val="Arial"/>
      <family val="0"/>
    </font>
    <font>
      <sz val="10"/>
      <name val="Arial"/>
      <family val="2"/>
      <charset val="204"/>
    </font>
    <font>
      <sz val="15"/>
      <name val="Arial"/>
      <family val="2"/>
      <charset val="204"/>
    </font>
    <font>
      <b val="true"/>
      <sz val="14"/>
      <name val="Arial"/>
      <family val="2"/>
      <charset val="204"/>
    </font>
    <font>
      <b val="true"/>
      <sz val="10"/>
      <name val="Arial"/>
      <family val="2"/>
      <charset val="204"/>
    </font>
    <font>
      <b val="true"/>
      <sz val="10"/>
      <color rgb="FFFFFFFF"/>
      <name val="Arial"/>
      <family val="2"/>
      <charset val="204"/>
    </font>
    <font>
      <b val="true"/>
      <sz val="12"/>
      <color rgb="FFFFFFFF"/>
      <name val="Arial"/>
      <family val="2"/>
      <charset val="204"/>
    </font>
    <font>
      <sz val="10"/>
      <color rgb="FFFFFFFF"/>
      <name val="Arial"/>
      <family val="2"/>
      <charset val="204"/>
    </font>
    <font>
      <b val="true"/>
      <sz val="8"/>
      <color rgb="FFFF0000"/>
      <name val="Arial"/>
      <family val="2"/>
      <charset val="204"/>
    </font>
    <font>
      <sz val="8"/>
      <color rgb="FFFFFFFF"/>
      <name val="Arial"/>
      <family val="2"/>
      <charset val="204"/>
    </font>
    <font>
      <b val="true"/>
      <sz val="12"/>
      <color rgb="FF000000"/>
      <name val="Arial"/>
      <family val="2"/>
      <charset val="204"/>
    </font>
    <font>
      <b val="true"/>
      <sz val="8"/>
      <color rgb="FFFFFFFF"/>
      <name val="Arial"/>
      <family val="2"/>
      <charset val="204"/>
    </font>
    <font>
      <b val="true"/>
      <sz val="10"/>
      <color rgb="FF000000"/>
      <name val="Arial"/>
      <family val="2"/>
      <charset val="204"/>
    </font>
    <font>
      <b val="true"/>
      <sz val="14"/>
      <color rgb="FF000000"/>
      <name val="Arial"/>
      <family val="2"/>
      <charset val="204"/>
    </font>
    <font>
      <b val="true"/>
      <i val="true"/>
      <u val="single"/>
      <sz val="10"/>
      <name val="Arial"/>
      <family val="2"/>
      <charset val="204"/>
    </font>
    <font>
      <b val="true"/>
      <sz val="12"/>
      <name val="Arial"/>
      <family val="2"/>
      <charset val="204"/>
    </font>
    <font>
      <b val="true"/>
      <sz val="12"/>
      <color rgb="FFFF0000"/>
      <name val="Arial"/>
      <family val="2"/>
      <charset val="204"/>
    </font>
    <font>
      <b val="true"/>
      <sz val="11"/>
      <color rgb="FFFF0000"/>
      <name val="Arial"/>
      <family val="2"/>
      <charset val="204"/>
    </font>
    <font>
      <b val="true"/>
      <sz val="11"/>
      <name val="Arial"/>
      <family val="2"/>
      <charset val="204"/>
    </font>
    <font>
      <b val="true"/>
      <sz val="14"/>
      <color rgb="FF0000FF"/>
      <name val="Arial"/>
      <family val="2"/>
      <charset val="204"/>
    </font>
    <font>
      <b val="true"/>
      <sz val="12"/>
      <color rgb="FF3366FF"/>
      <name val="Arial"/>
      <family val="2"/>
      <charset val="204"/>
    </font>
    <font>
      <b val="true"/>
      <sz val="14"/>
      <color rgb="FFFFFFFF"/>
      <name val="Arial"/>
      <family val="2"/>
      <charset val="204"/>
    </font>
    <font>
      <sz val="10"/>
      <color rgb="FFFF0000"/>
      <name val="Arial"/>
      <family val="2"/>
      <charset val="204"/>
    </font>
    <font>
      <b val="true"/>
      <sz val="9"/>
      <name val="Arial"/>
      <family val="2"/>
      <charset val="204"/>
    </font>
    <font>
      <b val="true"/>
      <sz val="10"/>
      <color rgb="FF0000FF"/>
      <name val="Arial"/>
      <family val="2"/>
      <charset val="204"/>
    </font>
    <font>
      <sz val="8"/>
      <name val="Arial"/>
      <family val="2"/>
      <charset val="204"/>
    </font>
    <font>
      <b val="true"/>
      <sz val="10"/>
      <color rgb="FFFF0000"/>
      <name val="Arial"/>
      <family val="2"/>
      <charset val="204"/>
    </font>
    <font>
      <sz val="8"/>
      <color rgb="FFFF0000"/>
      <name val="Arial"/>
      <family val="2"/>
      <charset val="204"/>
    </font>
    <font>
      <sz val="10"/>
      <color rgb="FF008000"/>
      <name val="Arial"/>
      <family val="2"/>
      <charset val="204"/>
    </font>
    <font>
      <sz val="10"/>
      <color rgb="FF000000"/>
      <name val="Arial"/>
      <family val="2"/>
      <charset val="204"/>
    </font>
    <font>
      <sz val="10"/>
      <color rgb="FF0000FF"/>
      <name val="Arial"/>
      <family val="2"/>
      <charset val="204"/>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00FF"/>
        <bgColor rgb="FFFF00FF"/>
      </patternFill>
    </fill>
    <fill>
      <patternFill patternType="solid">
        <fgColor rgb="FF00FFFF"/>
        <bgColor rgb="FF00FFFF"/>
      </patternFill>
    </fill>
  </fills>
  <borders count="26">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style="thick"/>
      <right style="thin"/>
      <top style="thick"/>
      <bottom style="thin"/>
      <diagonal/>
    </border>
    <border diagonalUp="false" diagonalDown="false">
      <left style="thick"/>
      <right style="thin"/>
      <top style="thick"/>
      <bottom/>
      <diagonal/>
    </border>
    <border diagonalUp="false" diagonalDown="false">
      <left style="thick"/>
      <right style="thick"/>
      <top style="thick"/>
      <bottom style="thick"/>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n"/>
      <right style="thin"/>
      <top style="thin"/>
      <bottom style="thick"/>
      <diagonal/>
    </border>
    <border diagonalUp="false" diagonalDown="false">
      <left style="thick"/>
      <right style="thick"/>
      <top/>
      <bottom style="thick"/>
      <diagonal/>
    </border>
    <border diagonalUp="false" diagonalDown="false">
      <left style="thick"/>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5" fontId="22" fillId="3"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4" borderId="1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23" fillId="6" borderId="11"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5" fontId="24" fillId="3" borderId="22"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6" fillId="5" borderId="23" xfId="0" applyFont="true" applyBorder="true" applyAlignment="true" applyProtection="false">
      <alignment horizontal="center" vertical="bottom" textRotation="0" wrapText="false" indent="0" shrinkToFit="false"/>
      <protection locked="true" hidden="false"/>
    </xf>
    <xf numFmtId="164" fontId="26" fillId="5" borderId="1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5" fontId="6" fillId="3" borderId="24"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5" borderId="14" xfId="0" applyFont="true" applyBorder="true" applyAlignment="true" applyProtection="false">
      <alignment horizontal="center" vertical="bottom" textRotation="0" wrapText="false" indent="0" shrinkToFit="false"/>
      <protection locked="true" hidden="false"/>
    </xf>
    <xf numFmtId="164" fontId="18" fillId="5" borderId="20" xfId="0" applyFont="true" applyBorder="true" applyAlignment="true" applyProtection="false">
      <alignment horizontal="right" vertical="center"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26" fillId="5" borderId="9" xfId="0" applyFont="true" applyBorder="true" applyAlignment="true" applyProtection="false">
      <alignment horizontal="center" vertical="bottom" textRotation="0" wrapText="false" indent="0" shrinkToFit="false"/>
      <protection locked="true" hidden="false"/>
    </xf>
    <xf numFmtId="165" fontId="16" fillId="3" borderId="19" xfId="0" applyFont="true" applyBorder="true" applyAlignment="true" applyProtection="false">
      <alignment horizontal="center" vertical="center" textRotation="0" wrapText="false" indent="0" shrinkToFit="false"/>
      <protection locked="true" hidden="false"/>
    </xf>
    <xf numFmtId="165" fontId="16" fillId="3" borderId="2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6" fillId="3" borderId="24"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5" fontId="7" fillId="3"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7" fontId="31"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2"/>
      </font>
      <fill>
        <patternFill>
          <bgColor rgb="FFFF0000"/>
        </patternFill>
      </fill>
    </dxf>
    <dxf>
      <font>
        <name val="Arial"/>
        <family val="2"/>
      </font>
      <fill>
        <patternFill>
          <bgColor rgb="FFFF9900"/>
        </patternFill>
      </fill>
    </dxf>
    <dxf>
      <font>
        <name val="Arial"/>
        <family val="2"/>
      </font>
      <fill>
        <patternFill>
          <bgColor rgb="FF33CCCC"/>
        </patternFill>
      </fill>
    </dxf>
    <dxf>
      <font>
        <name val="Arial"/>
        <family val="2"/>
        <color rgb="FFFF0000"/>
      </font>
    </dxf>
    <dxf>
      <font>
        <name val="Arial"/>
        <family val="2"/>
        <color rgb="FF0000FF"/>
      </font>
    </dxf>
    <dxf>
      <font>
        <name val="Arial"/>
        <family val="2"/>
        <color rgb="FFFF0000"/>
      </font>
    </dxf>
    <dxf>
      <font>
        <name val="Arial"/>
        <family val="2"/>
        <color rgb="FFFF0000"/>
      </font>
      <fill>
        <patternFill>
          <bgColor rgb="FFFF9900"/>
        </patternFill>
      </fill>
    </dxf>
    <dxf>
      <font>
        <name val="Arial"/>
        <family val="2"/>
        <color rgb="FFFF0000"/>
      </font>
      <fill>
        <patternFill>
          <bgColor rgb="FFFF9900"/>
        </patternFill>
      </fill>
    </dxf>
    <dxf>
      <font>
        <name val="Arial"/>
        <family val="2"/>
        <color rgb="FFFF0000"/>
      </font>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32</xdr:row>
      <xdr:rowOff>9360</xdr:rowOff>
    </xdr:from>
    <xdr:to>
      <xdr:col>19</xdr:col>
      <xdr:colOff>190800</xdr:colOff>
      <xdr:row>32</xdr:row>
      <xdr:rowOff>228960</xdr:rowOff>
    </xdr:to>
    <xdr:pic>
      <xdr:nvPicPr>
        <xdr:cNvPr id="0" name="logo-arks" descr=""/>
        <xdr:cNvPicPr/>
      </xdr:nvPicPr>
      <xdr:blipFill>
        <a:blip r:embed="rId1"/>
        <a:stretch/>
      </xdr:blipFill>
      <xdr:spPr>
        <a:xfrm>
          <a:off x="5344920" y="6509160"/>
          <a:ext cx="140544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B43"/>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AI34" activeCellId="0" sqref="AI34"/>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4" min="2" style="1" width="11.7"/>
    <col collapsed="false" customWidth="true" hidden="false" outlineLevel="0" max="5" min="5" style="1" width="2.7"/>
    <col collapsed="false" customWidth="true" hidden="false" outlineLevel="0" max="29" min="6" style="1" width="3.7"/>
    <col collapsed="false" customWidth="true" hidden="false" outlineLevel="0" max="30" min="30" style="1" width="2.7"/>
    <col collapsed="false" customWidth="true" hidden="false" outlineLevel="0" max="31" min="31" style="1" width="6.7"/>
    <col collapsed="false" customWidth="true" hidden="false" outlineLevel="0" max="32" min="32" style="1" width="3.14"/>
    <col collapsed="false" customWidth="true" hidden="false" outlineLevel="0" max="33" min="33" style="1" width="1.56"/>
    <col collapsed="false" customWidth="true" hidden="false" outlineLevel="0" max="34" min="34" style="1" width="3.42"/>
    <col collapsed="false" customWidth="true" hidden="false" outlineLevel="0" max="35" min="35" style="1" width="6.7"/>
    <col collapsed="false" customWidth="true" hidden="false" outlineLevel="0" max="36" min="36" style="1" width="9.99"/>
  </cols>
  <sheetData>
    <row r="2" customFormat="false" ht="18.75" hidden="false" customHeight="false" outlineLevel="0" collapsed="false">
      <c r="I2" s="2" t="s">
        <v>0</v>
      </c>
      <c r="AB2" s="1" t="s">
        <v>1</v>
      </c>
    </row>
    <row r="3" customFormat="false" ht="12.75" hidden="false" customHeight="false" outlineLevel="0" collapsed="false">
      <c r="L3" s="1" t="s">
        <v>2</v>
      </c>
      <c r="Q3" s="1" t="s">
        <v>3</v>
      </c>
    </row>
    <row r="4" customFormat="false" ht="18.75" hidden="false" customHeight="false" outlineLevel="0" collapsed="false">
      <c r="A4" s="3" t="s">
        <v>4</v>
      </c>
      <c r="B4" s="4"/>
      <c r="C4" s="5"/>
      <c r="D4" s="5" t="s">
        <v>5</v>
      </c>
      <c r="E4" s="5"/>
      <c r="F4" s="6"/>
      <c r="G4" s="6"/>
      <c r="H4" s="6"/>
      <c r="I4" s="6"/>
      <c r="J4" s="6"/>
      <c r="K4" s="6"/>
      <c r="L4" s="4"/>
      <c r="M4" s="4"/>
      <c r="N4" s="7" t="s">
        <v>6</v>
      </c>
      <c r="O4" s="4"/>
      <c r="P4" s="4"/>
      <c r="Q4" s="6"/>
      <c r="R4" s="6" t="n">
        <v>1</v>
      </c>
      <c r="S4" s="8"/>
      <c r="T4" s="6"/>
      <c r="U4" s="6"/>
      <c r="V4" s="4"/>
      <c r="W4" s="7" t="s">
        <v>7</v>
      </c>
      <c r="X4" s="4"/>
      <c r="Y4" s="4"/>
      <c r="Z4" s="6"/>
      <c r="AA4" s="6" t="s">
        <v>8</v>
      </c>
      <c r="AB4" s="6"/>
      <c r="AC4" s="6"/>
      <c r="AD4" s="6"/>
      <c r="AE4" s="6" t="s">
        <v>9</v>
      </c>
      <c r="AF4" s="6"/>
      <c r="AG4" s="6"/>
      <c r="AH4" s="6"/>
      <c r="AI4" s="6"/>
      <c r="AJ4" s="6"/>
    </row>
    <row r="5" customFormat="false" ht="19.5" hidden="false" customHeight="false" outlineLevel="0" collapsed="false">
      <c r="A5" s="9"/>
      <c r="B5" s="6"/>
      <c r="C5" s="5"/>
      <c r="D5" s="5"/>
      <c r="E5" s="10"/>
      <c r="F5" s="11"/>
      <c r="G5" s="11"/>
      <c r="H5" s="11"/>
      <c r="I5" s="6"/>
      <c r="J5" s="6"/>
      <c r="K5" s="6"/>
      <c r="L5" s="6"/>
      <c r="M5" s="6"/>
      <c r="N5" s="6"/>
      <c r="O5" s="6"/>
      <c r="P5" s="6"/>
      <c r="Q5" s="6"/>
      <c r="R5" s="6"/>
      <c r="S5" s="8"/>
      <c r="T5" s="6"/>
      <c r="U5" s="6"/>
      <c r="V5" s="6"/>
      <c r="W5" s="6"/>
      <c r="X5" s="6"/>
      <c r="Y5" s="6"/>
      <c r="Z5" s="6"/>
      <c r="AA5" s="6"/>
      <c r="AB5" s="6"/>
      <c r="AC5" s="6"/>
      <c r="AD5" s="12"/>
      <c r="AE5" s="11"/>
      <c r="AF5" s="11"/>
      <c r="AG5" s="11"/>
      <c r="AH5" s="11"/>
      <c r="AI5" s="11"/>
      <c r="AJ5" s="11"/>
    </row>
    <row r="6" customFormat="false" ht="12" hidden="false" customHeight="true" outlineLevel="0" collapsed="false">
      <c r="A6" s="13"/>
      <c r="B6" s="14"/>
      <c r="C6" s="14"/>
      <c r="D6" s="15"/>
      <c r="E6" s="16"/>
      <c r="F6" s="17"/>
      <c r="G6" s="17"/>
      <c r="H6" s="18"/>
      <c r="I6" s="17"/>
      <c r="J6" s="17"/>
      <c r="K6" s="18"/>
      <c r="L6" s="17"/>
      <c r="M6" s="17"/>
      <c r="N6" s="18"/>
      <c r="O6" s="17"/>
      <c r="P6" s="17"/>
      <c r="Q6" s="18"/>
      <c r="R6" s="17"/>
      <c r="S6" s="17"/>
      <c r="T6" s="18"/>
      <c r="U6" s="17"/>
      <c r="V6" s="17"/>
      <c r="W6" s="18"/>
      <c r="X6" s="17"/>
      <c r="Y6" s="17"/>
      <c r="Z6" s="18"/>
      <c r="AA6" s="19"/>
      <c r="AB6" s="19"/>
      <c r="AC6" s="18"/>
      <c r="AD6" s="20"/>
      <c r="AE6" s="21"/>
      <c r="AF6" s="22"/>
      <c r="AG6" s="23"/>
      <c r="AH6" s="24"/>
      <c r="AI6" s="25"/>
      <c r="AJ6" s="26" t="s">
        <v>10</v>
      </c>
    </row>
    <row r="7" customFormat="false" ht="15.75" hidden="false" customHeight="false" outlineLevel="0" collapsed="false">
      <c r="A7" s="27"/>
      <c r="B7" s="17"/>
      <c r="C7" s="17" t="s">
        <v>11</v>
      </c>
      <c r="D7" s="18"/>
      <c r="E7" s="28"/>
      <c r="F7" s="29"/>
      <c r="G7" s="30" t="n">
        <v>1</v>
      </c>
      <c r="H7" s="31"/>
      <c r="I7" s="32"/>
      <c r="J7" s="30" t="n">
        <v>2</v>
      </c>
      <c r="K7" s="31"/>
      <c r="L7" s="32"/>
      <c r="M7" s="30" t="n">
        <v>3</v>
      </c>
      <c r="N7" s="31"/>
      <c r="O7" s="32"/>
      <c r="P7" s="30" t="n">
        <v>4</v>
      </c>
      <c r="Q7" s="31"/>
      <c r="R7" s="32"/>
      <c r="S7" s="30" t="n">
        <v>5</v>
      </c>
      <c r="T7" s="31"/>
      <c r="U7" s="32"/>
      <c r="V7" s="30" t="n">
        <v>6</v>
      </c>
      <c r="W7" s="31"/>
      <c r="X7" s="32"/>
      <c r="Y7" s="30" t="n">
        <v>7</v>
      </c>
      <c r="Z7" s="31"/>
      <c r="AA7" s="32"/>
      <c r="AB7" s="30" t="n">
        <v>8</v>
      </c>
      <c r="AC7" s="31"/>
      <c r="AD7" s="20"/>
      <c r="AE7" s="17" t="s">
        <v>12</v>
      </c>
      <c r="AF7" s="33"/>
      <c r="AG7" s="34" t="s">
        <v>13</v>
      </c>
      <c r="AH7" s="35"/>
      <c r="AI7" s="18" t="s">
        <v>14</v>
      </c>
      <c r="AJ7" s="36"/>
    </row>
    <row r="8" customFormat="false" ht="18.75" hidden="false" customHeight="false" outlineLevel="0" collapsed="false">
      <c r="A8" s="37"/>
      <c r="B8" s="38"/>
      <c r="C8" s="38" t="s">
        <v>15</v>
      </c>
      <c r="D8" s="39"/>
      <c r="E8" s="16"/>
      <c r="F8" s="38"/>
      <c r="G8" s="40" t="s">
        <v>16</v>
      </c>
      <c r="H8" s="39"/>
      <c r="I8" s="38"/>
      <c r="J8" s="38" t="s">
        <v>16</v>
      </c>
      <c r="K8" s="39"/>
      <c r="L8" s="38"/>
      <c r="M8" s="38" t="s">
        <v>16</v>
      </c>
      <c r="N8" s="39"/>
      <c r="O8" s="38"/>
      <c r="P8" s="38" t="s">
        <v>16</v>
      </c>
      <c r="Q8" s="39"/>
      <c r="R8" s="38"/>
      <c r="S8" s="38" t="s">
        <v>16</v>
      </c>
      <c r="T8" s="39"/>
      <c r="U8" s="38"/>
      <c r="V8" s="38" t="s">
        <v>16</v>
      </c>
      <c r="W8" s="39"/>
      <c r="X8" s="38"/>
      <c r="Y8" s="38" t="s">
        <v>16</v>
      </c>
      <c r="Z8" s="39"/>
      <c r="AA8" s="38"/>
      <c r="AB8" s="38" t="s">
        <v>16</v>
      </c>
      <c r="AC8" s="39"/>
      <c r="AD8" s="20"/>
      <c r="AE8" s="41"/>
      <c r="AF8" s="42"/>
      <c r="AG8" s="43"/>
      <c r="AH8" s="44"/>
      <c r="AI8" s="39"/>
      <c r="AJ8" s="45"/>
      <c r="AL8" s="46"/>
      <c r="AM8" s="46"/>
      <c r="AN8" s="46"/>
      <c r="AO8" s="46"/>
      <c r="AP8" s="46"/>
      <c r="AQ8" s="46"/>
      <c r="AR8" s="46"/>
      <c r="AS8" s="46"/>
      <c r="AT8" s="46"/>
      <c r="AU8" s="46"/>
      <c r="AV8" s="46"/>
      <c r="AW8" s="46"/>
      <c r="AY8" s="1" t="s">
        <v>17</v>
      </c>
    </row>
    <row r="9" customFormat="false" ht="15.95" hidden="false" customHeight="true" outlineLevel="0" collapsed="false">
      <c r="A9" s="47"/>
      <c r="B9" s="48"/>
      <c r="C9" s="49"/>
      <c r="D9" s="49"/>
      <c r="E9" s="50"/>
      <c r="F9" s="51" t="n">
        <v>1</v>
      </c>
      <c r="G9" s="52"/>
      <c r="H9" s="52"/>
      <c r="I9" s="53" t="n">
        <v>2</v>
      </c>
      <c r="J9" s="54" t="n">
        <v>24.64</v>
      </c>
      <c r="K9" s="54"/>
      <c r="L9" s="55" t="n">
        <v>3</v>
      </c>
      <c r="M9" s="54" t="n">
        <v>23.86</v>
      </c>
      <c r="N9" s="54"/>
      <c r="O9" s="56" t="n">
        <v>4</v>
      </c>
      <c r="P9" s="54" t="n">
        <v>23.48</v>
      </c>
      <c r="Q9" s="54"/>
      <c r="R9" s="55" t="n">
        <v>5</v>
      </c>
      <c r="S9" s="54" t="n">
        <v>21.76</v>
      </c>
      <c r="T9" s="54"/>
      <c r="U9" s="55" t="n">
        <v>6</v>
      </c>
      <c r="V9" s="54" t="n">
        <v>19.27</v>
      </c>
      <c r="W9" s="54"/>
      <c r="X9" s="55" t="n">
        <v>7</v>
      </c>
      <c r="Y9" s="54" t="n">
        <v>20.27</v>
      </c>
      <c r="Z9" s="54"/>
      <c r="AA9" s="55" t="n">
        <v>8</v>
      </c>
      <c r="AB9" s="54" t="n">
        <v>20.88</v>
      </c>
      <c r="AC9" s="54"/>
      <c r="AD9" s="20"/>
      <c r="AE9" s="57" t="n">
        <v>7</v>
      </c>
      <c r="AF9" s="58" t="n">
        <v>21</v>
      </c>
      <c r="AG9" s="59" t="s">
        <v>18</v>
      </c>
      <c r="AH9" s="60" t="n">
        <v>3</v>
      </c>
      <c r="AI9" s="61" t="n">
        <v>1</v>
      </c>
      <c r="AJ9" s="62" t="s">
        <v>19</v>
      </c>
      <c r="AZ9" s="63" t="s">
        <v>20</v>
      </c>
      <c r="BA9" s="63" t="s">
        <v>20</v>
      </c>
      <c r="BB9" s="63" t="s">
        <v>20</v>
      </c>
    </row>
    <row r="10" customFormat="false" ht="15.95" hidden="false" customHeight="true" outlineLevel="0" collapsed="false">
      <c r="A10" s="64" t="n">
        <v>1</v>
      </c>
      <c r="B10" s="65"/>
      <c r="C10" s="65" t="s">
        <v>21</v>
      </c>
      <c r="D10" s="66"/>
      <c r="F10" s="67"/>
      <c r="H10" s="68"/>
      <c r="I10" s="69" t="n">
        <v>3</v>
      </c>
      <c r="J10" s="70"/>
      <c r="K10" s="71" t="n">
        <v>0</v>
      </c>
      <c r="L10" s="69" t="n">
        <v>3</v>
      </c>
      <c r="M10" s="70"/>
      <c r="N10" s="71" t="n">
        <v>0</v>
      </c>
      <c r="O10" s="69" t="n">
        <v>3</v>
      </c>
      <c r="P10" s="70"/>
      <c r="Q10" s="71" t="n">
        <v>0</v>
      </c>
      <c r="R10" s="69" t="n">
        <v>3</v>
      </c>
      <c r="S10" s="70"/>
      <c r="T10" s="71" t="n">
        <v>1</v>
      </c>
      <c r="U10" s="69" t="n">
        <v>3</v>
      </c>
      <c r="V10" s="70"/>
      <c r="W10" s="71" t="n">
        <v>0</v>
      </c>
      <c r="X10" s="69" t="n">
        <v>3</v>
      </c>
      <c r="Y10" s="70"/>
      <c r="Z10" s="71" t="n">
        <v>2</v>
      </c>
      <c r="AA10" s="69" t="n">
        <v>3</v>
      </c>
      <c r="AB10" s="70"/>
      <c r="AC10" s="71" t="n">
        <v>0</v>
      </c>
      <c r="AD10" s="20" t="s">
        <v>22</v>
      </c>
      <c r="AE10" s="57"/>
      <c r="AF10" s="58"/>
      <c r="AG10" s="59"/>
      <c r="AH10" s="60"/>
      <c r="AI10" s="61"/>
      <c r="AJ10" s="72"/>
      <c r="AY10" s="1" t="e">
        <f aca="false">IF(AE9&gt;=LARGE($AE$9:$AE$32,1),1,0)+IF(AE9&gt;=LARGE($AE$9:$AE$32,2),1,0)+IF(AE9&gt;=LARGE($AE$9:$AE$32,3),1,0)+IF(AE9&gt;=LARGE($AE$9:$AE$32,4),1,0)+IF(AE9&gt;=LARGE($AE$9:$AE$32,5),1,0)+IF(AE9&gt;=LARGE($AE$9:$AE$32,6),1,0)+IF(AE9&gt;=LARGE($AE$9:$AE$32,7),1,0)+IF(AE9&gt;=LARGE($AE$9:$AE$32,8),1,0)+IF(AE9&gt;=LARGE($AE$9:$AE$32,9),1,0)+IF(AE9&gt;=LARGE($AE$9:$AE$32,10),1,0)+IF(AE9&gt;=LARGE($AE$9:$AE$32,11),1,0)+IF(AE9&gt;=LARGE($AE$9:$AE$32,12),1,0)</f>
        <v>#VALUE!</v>
      </c>
      <c r="AZ10" s="1" t="e">
        <f aca="false">13-AY10</f>
        <v>#VALUE!</v>
      </c>
      <c r="BA10" s="1" t="e">
        <f aca="false">AZ10+IF(AZ10=$AZ$10,IF(AF11&lt;$AF$11,1,0),0)+IF(AZ10=$AZ$13,IF(AF11&lt;$AF$14,1,0),0)+IF(AZ10=$AZ$16,IF(AF11&lt;$AF$17,1,0),0)+IF(AZ10=$AZ$19,IF(AF11&lt;$AF$20,1,0),0)+IF(AZ10=$AZ$22,IF(AF11&lt;$AF$23,1,0),0)+IF(AZ10=$AZ$25,IF(AF11&lt;$AF$26,1,0),0)+IF(AZ10=$AZ$28,IF(AF11&lt;$AF$29,1,0),0)+IF(AZ10=$AZ$31,IF(AF11&lt;$AF$32,1,0),0)+IF(AZ10=#REF!,IF(AF11&lt;#REF!,1,0),0)+IF(AZ10=#REF!,IF(AF11&lt;#REF!,1,0),0)+IF(AZ10=#REF!,IF(AF11&lt;#REF!,1,0),0)+IF(AZ10=#REF!,IF(AF11&lt;#REF!,1,0),0)</f>
        <v>#VALUE!</v>
      </c>
      <c r="BB10" s="1" t="e">
        <f aca="false">BA10-1+IF(BA10=$BA$10,IF(F10&lt;&gt;3,1,0),0)+IF(BA10=$BA$13,IF(I10&lt;&gt;3,1,0),0)+IF(BA10=$BA$16,IF(L10&lt;&gt;3,1,0),0)+IF(BA10=$BA$19,IF(O10&lt;&gt;3,1,0),0)+IF(BA10=$BA$22,IF(R10&lt;&gt;3,1,0),0)+IF(BA10=$BA$25,IF(U10&lt;&gt;3,1,0),0)+IF(BA10=$BA$28,IF(X10&lt;&gt;3,1,0),0)+IF(BA10=$BA$31,IF(AA10&lt;&gt;3,1,0),0)+IF(BA10=#REF!,IF(#REF!&lt;&gt;3,1,0),0)+IF(BA10=#REF!,IF(#REF!&lt;&gt;3,1,0),0)+IF(BA10=#REF!,IF(#REF!&lt;&gt;3,1,0),0)+IF(BA10=#REF!,IF(#REF!&lt;&gt;3,1,0),0)</f>
        <v>#VALUE!</v>
      </c>
    </row>
    <row r="11" customFormat="false" ht="15.95" hidden="false" customHeight="true" outlineLevel="0" collapsed="false">
      <c r="A11" s="73"/>
      <c r="B11" s="74"/>
      <c r="C11" s="75" t="s">
        <v>23</v>
      </c>
      <c r="D11" s="76"/>
      <c r="E11" s="77"/>
      <c r="F11" s="78"/>
      <c r="G11" s="79"/>
      <c r="H11" s="80"/>
      <c r="I11" s="81" t="n">
        <v>16</v>
      </c>
      <c r="J11" s="82" t="n">
        <v>21</v>
      </c>
      <c r="K11" s="83" t="n">
        <v>24</v>
      </c>
      <c r="L11" s="84" t="n">
        <v>21</v>
      </c>
      <c r="M11" s="85" t="n">
        <v>18</v>
      </c>
      <c r="N11" s="86" t="n">
        <v>24</v>
      </c>
      <c r="O11" s="84" t="n">
        <v>19</v>
      </c>
      <c r="P11" s="85" t="n">
        <v>23</v>
      </c>
      <c r="Q11" s="86" t="n">
        <v>22</v>
      </c>
      <c r="R11" s="84" t="n">
        <v>21</v>
      </c>
      <c r="S11" s="85" t="n">
        <v>22</v>
      </c>
      <c r="T11" s="86" t="n">
        <v>22</v>
      </c>
      <c r="U11" s="84" t="n">
        <v>24</v>
      </c>
      <c r="V11" s="85" t="n">
        <v>30</v>
      </c>
      <c r="W11" s="86" t="n">
        <v>24</v>
      </c>
      <c r="X11" s="84" t="n">
        <v>24</v>
      </c>
      <c r="Y11" s="85" t="n">
        <v>24</v>
      </c>
      <c r="Z11" s="86" t="n">
        <v>23</v>
      </c>
      <c r="AA11" s="84"/>
      <c r="AB11" s="85"/>
      <c r="AC11" s="86"/>
      <c r="AD11" s="20"/>
      <c r="AE11" s="57"/>
      <c r="AF11" s="87" t="n">
        <f aca="false">AF9-AH9</f>
        <v>18</v>
      </c>
      <c r="AG11" s="87"/>
      <c r="AH11" s="87"/>
      <c r="AI11" s="61"/>
      <c r="AJ11" s="88"/>
    </row>
    <row r="12" customFormat="false" ht="15.95" hidden="false" customHeight="true" outlineLevel="0" collapsed="false">
      <c r="A12" s="89"/>
      <c r="B12" s="90"/>
      <c r="C12" s="90"/>
      <c r="D12" s="91"/>
      <c r="E12" s="50"/>
      <c r="F12" s="55" t="n">
        <v>1</v>
      </c>
      <c r="G12" s="54" t="n">
        <v>24.51</v>
      </c>
      <c r="H12" s="54"/>
      <c r="I12" s="92"/>
      <c r="J12" s="52"/>
      <c r="K12" s="52"/>
      <c r="L12" s="55" t="n">
        <v>3</v>
      </c>
      <c r="M12" s="54" t="n">
        <v>22.1</v>
      </c>
      <c r="N12" s="54"/>
      <c r="O12" s="55" t="n">
        <v>4</v>
      </c>
      <c r="P12" s="54" t="n">
        <v>22.43</v>
      </c>
      <c r="Q12" s="54"/>
      <c r="R12" s="55" t="n">
        <v>5</v>
      </c>
      <c r="S12" s="54" t="n">
        <v>19.52</v>
      </c>
      <c r="T12" s="54"/>
      <c r="U12" s="55" t="n">
        <v>6</v>
      </c>
      <c r="V12" s="54" t="n">
        <v>20.04</v>
      </c>
      <c r="W12" s="54"/>
      <c r="X12" s="55" t="n">
        <v>7</v>
      </c>
      <c r="Y12" s="54" t="n">
        <v>18.88</v>
      </c>
      <c r="Z12" s="54"/>
      <c r="AA12" s="55" t="n">
        <v>8</v>
      </c>
      <c r="AB12" s="54" t="n">
        <v>22.1</v>
      </c>
      <c r="AC12" s="54"/>
      <c r="AD12" s="12"/>
      <c r="AE12" s="57" t="n">
        <v>6</v>
      </c>
      <c r="AF12" s="58" t="n">
        <v>18</v>
      </c>
      <c r="AG12" s="59" t="s">
        <v>18</v>
      </c>
      <c r="AH12" s="60" t="n">
        <v>4</v>
      </c>
      <c r="AI12" s="61" t="n">
        <v>2</v>
      </c>
      <c r="AJ12" s="62" t="s">
        <v>24</v>
      </c>
    </row>
    <row r="13" customFormat="false" ht="15.95" hidden="false" customHeight="true" outlineLevel="0" collapsed="false">
      <c r="A13" s="64" t="n">
        <v>2</v>
      </c>
      <c r="B13" s="65"/>
      <c r="C13" s="65" t="s">
        <v>25</v>
      </c>
      <c r="D13" s="66"/>
      <c r="E13" s="12" t="s">
        <v>22</v>
      </c>
      <c r="F13" s="69" t="n">
        <v>0</v>
      </c>
      <c r="G13" s="70"/>
      <c r="H13" s="71" t="n">
        <v>3</v>
      </c>
      <c r="I13" s="93"/>
      <c r="J13" s="94" t="n">
        <v>2</v>
      </c>
      <c r="K13" s="68"/>
      <c r="L13" s="69" t="n">
        <v>3</v>
      </c>
      <c r="M13" s="70"/>
      <c r="N13" s="71" t="n">
        <v>0</v>
      </c>
      <c r="O13" s="69" t="n">
        <v>3</v>
      </c>
      <c r="P13" s="70"/>
      <c r="Q13" s="71" t="n">
        <v>0</v>
      </c>
      <c r="R13" s="69" t="n">
        <v>3</v>
      </c>
      <c r="S13" s="70"/>
      <c r="T13" s="71" t="n">
        <v>0</v>
      </c>
      <c r="U13" s="69" t="n">
        <v>3</v>
      </c>
      <c r="V13" s="70"/>
      <c r="W13" s="71" t="n">
        <v>0</v>
      </c>
      <c r="X13" s="69" t="n">
        <v>3</v>
      </c>
      <c r="Y13" s="70"/>
      <c r="Z13" s="71" t="n">
        <v>1</v>
      </c>
      <c r="AA13" s="69" t="n">
        <v>3</v>
      </c>
      <c r="AB13" s="70"/>
      <c r="AC13" s="71" t="n">
        <v>0</v>
      </c>
      <c r="AD13" s="12" t="s">
        <v>22</v>
      </c>
      <c r="AE13" s="57"/>
      <c r="AF13" s="58"/>
      <c r="AG13" s="59"/>
      <c r="AH13" s="60"/>
      <c r="AI13" s="61"/>
      <c r="AJ13" s="72"/>
      <c r="AY13" s="1" t="e">
        <f aca="false">IF(AE12&gt;=LARGE($AE$9:$AE$32,1),1,0)+IF(AE12&gt;=LARGE($AE$9:$AE$32,2),1,0)+IF(AE12&gt;=LARGE($AE$9:$AE$32,3),1,0)+IF(AE12&gt;=LARGE($AE$9:$AE$32,4),1,0)+IF(AE12&gt;=LARGE($AE$9:$AE$32,5),1,0)+IF(AE12&gt;=LARGE($AE$9:$AE$32,6),1,0)+IF(AE12&gt;=LARGE($AE$9:$AE$32,7),1,0)+IF(AE12&gt;=LARGE($AE$9:$AE$32,8),1,0)+IF(AE12&gt;=LARGE($AE$9:$AE$32,9),1,0)+IF(AE12&gt;=LARGE($AE$9:$AE$32,10),1,0)+IF(AE12&gt;=LARGE($AE$9:$AE$32,11),1,0)+IF(AE12&gt;=LARGE($AE$9:$AE$32,12),1,0)</f>
        <v>#VALUE!</v>
      </c>
      <c r="AZ13" s="1" t="e">
        <f aca="false">13-AY13</f>
        <v>#VALUE!</v>
      </c>
      <c r="BA13" s="1" t="e">
        <f aca="false">AZ13+IF(AZ13=$AZ$10,IF(AF14&lt;$AF$11,1,0),0)+IF(AZ13=$AZ$13,IF(AF14&lt;$AF$14,1,0),0)+IF(AZ13=$AZ$16,IF(AF14&lt;$AF$17,1,0),0)+IF(AZ13=$AZ$19,IF(AF14&lt;$AF$20,1,0),0)+IF(AZ13=$AZ$22,IF(AF14&lt;$AF$23,1,0),0)+IF(AZ13=$AZ$25,IF(AF14&lt;$AF$26,1,0),0)+IF(AZ13=$AZ$28,IF(AF14&lt;$AF$29,1,0),0)+IF(AZ13=$AZ$31,IF(AF14&lt;$AF$32,1,0),0)+IF(AZ13=#REF!,IF(AF14&lt;#REF!,1,0),0)+IF(AZ13=#REF!,IF(AF14&lt;#REF!,1,0),0)+IF(AZ13=#REF!,IF(AF14&lt;#REF!,1,0),0)+IF(AZ13=#REF!,IF(AF14&lt;#REF!,1,0),0)</f>
        <v>#VALUE!</v>
      </c>
      <c r="BB13" s="1" t="e">
        <f aca="false">BA13-1+IF(BA13=$BA$10,IF(F13&lt;&gt;3,1,0),0)+IF(BA13=$BA$13,IF(I13&lt;&gt;3,1,0),0)+IF(BA13=$BA$16,IF(L13&lt;&gt;3,1,0),0)+IF(BA13=$BA$19,IF(O13&lt;&gt;3,1,0),0)+IF(BA13=$BA$22,IF(R13&lt;&gt;3,1,0),0)+IF(BA13=$BA$25,IF(U13&lt;&gt;3,1,0),0)+IF(BA13=$BA$28,IF(X13&lt;&gt;3,1,0),0)+IF(BA13=$BA$31,IF(AA13&lt;&gt;3,1,0),0)+IF(BA13=#REF!,IF(#REF!&lt;&gt;3,1,0),0)+IF(BA13=#REF!,IF(#REF!&lt;&gt;3,1,0),0)+IF(BA13=#REF!,IF(#REF!&lt;&gt;3,1,0),0)+IF(BA13=#REF!,IF(#REF!&lt;&gt;3,1,0),0)</f>
        <v>#VALUE!</v>
      </c>
    </row>
    <row r="14" customFormat="false" ht="15.95" hidden="false" customHeight="true" outlineLevel="0" collapsed="false">
      <c r="A14" s="73"/>
      <c r="B14" s="95"/>
      <c r="C14" s="8" t="s">
        <v>26</v>
      </c>
      <c r="D14" s="96"/>
      <c r="E14" s="10"/>
      <c r="F14" s="97"/>
      <c r="G14" s="85"/>
      <c r="H14" s="86"/>
      <c r="I14" s="98"/>
      <c r="J14" s="79"/>
      <c r="K14" s="80"/>
      <c r="L14" s="84" t="n">
        <v>18</v>
      </c>
      <c r="M14" s="85" t="n">
        <v>25</v>
      </c>
      <c r="N14" s="86" t="n">
        <v>25</v>
      </c>
      <c r="O14" s="84" t="n">
        <v>27</v>
      </c>
      <c r="P14" s="85" t="n">
        <v>22</v>
      </c>
      <c r="Q14" s="86" t="n">
        <v>18</v>
      </c>
      <c r="R14" s="84" t="n">
        <v>23</v>
      </c>
      <c r="S14" s="85" t="n">
        <v>26</v>
      </c>
      <c r="T14" s="86" t="n">
        <v>28</v>
      </c>
      <c r="U14" s="84" t="n">
        <v>23</v>
      </c>
      <c r="V14" s="85" t="n">
        <v>23</v>
      </c>
      <c r="W14" s="86" t="n">
        <v>29</v>
      </c>
      <c r="X14" s="84" t="n">
        <v>28</v>
      </c>
      <c r="Y14" s="85" t="n">
        <v>25</v>
      </c>
      <c r="Z14" s="86" t="n">
        <v>28</v>
      </c>
      <c r="AA14" s="84" t="n">
        <v>22</v>
      </c>
      <c r="AB14" s="85" t="n">
        <v>22</v>
      </c>
      <c r="AC14" s="86" t="n">
        <v>24</v>
      </c>
      <c r="AD14" s="12"/>
      <c r="AE14" s="57"/>
      <c r="AF14" s="87" t="n">
        <f aca="false">AF12-AH12</f>
        <v>14</v>
      </c>
      <c r="AG14" s="87"/>
      <c r="AH14" s="87"/>
      <c r="AI14" s="61"/>
      <c r="AJ14" s="88"/>
    </row>
    <row r="15" customFormat="false" ht="15.95" hidden="false" customHeight="true" outlineLevel="0" collapsed="false">
      <c r="A15" s="89"/>
      <c r="B15" s="90"/>
      <c r="C15" s="90"/>
      <c r="D15" s="91"/>
      <c r="E15" s="50"/>
      <c r="F15" s="55" t="n">
        <v>1</v>
      </c>
      <c r="G15" s="54" t="n">
        <v>20.23</v>
      </c>
      <c r="H15" s="54"/>
      <c r="I15" s="55" t="n">
        <v>2</v>
      </c>
      <c r="J15" s="54" t="n">
        <v>17.48</v>
      </c>
      <c r="K15" s="54"/>
      <c r="L15" s="92"/>
      <c r="M15" s="52"/>
      <c r="N15" s="52"/>
      <c r="O15" s="55" t="n">
        <v>4</v>
      </c>
      <c r="P15" s="54" t="n">
        <v>19.19</v>
      </c>
      <c r="Q15" s="54"/>
      <c r="R15" s="55" t="n">
        <v>5</v>
      </c>
      <c r="S15" s="54" t="n">
        <v>17.72</v>
      </c>
      <c r="T15" s="54"/>
      <c r="U15" s="55" t="n">
        <v>6</v>
      </c>
      <c r="V15" s="54" t="n">
        <v>18.64</v>
      </c>
      <c r="W15" s="54"/>
      <c r="X15" s="55" t="n">
        <v>7</v>
      </c>
      <c r="Y15" s="54" t="n">
        <v>22.09</v>
      </c>
      <c r="Z15" s="54"/>
      <c r="AA15" s="55" t="n">
        <v>8</v>
      </c>
      <c r="AB15" s="54" t="n">
        <v>21.11</v>
      </c>
      <c r="AC15" s="54"/>
      <c r="AD15" s="12"/>
      <c r="AE15" s="57" t="n">
        <v>5</v>
      </c>
      <c r="AF15" s="58" t="n">
        <v>15</v>
      </c>
      <c r="AG15" s="59" t="s">
        <v>18</v>
      </c>
      <c r="AH15" s="60" t="n">
        <v>11</v>
      </c>
      <c r="AI15" s="61" t="n">
        <v>3</v>
      </c>
      <c r="AJ15" s="99" t="s">
        <v>27</v>
      </c>
    </row>
    <row r="16" customFormat="false" ht="15.95" hidden="false" customHeight="true" outlineLevel="0" collapsed="false">
      <c r="A16" s="64" t="n">
        <v>3</v>
      </c>
      <c r="B16" s="65"/>
      <c r="C16" s="65" t="s">
        <v>28</v>
      </c>
      <c r="D16" s="66"/>
      <c r="E16" s="12" t="s">
        <v>22</v>
      </c>
      <c r="F16" s="69" t="n">
        <v>0</v>
      </c>
      <c r="G16" s="70"/>
      <c r="H16" s="71" t="n">
        <v>3</v>
      </c>
      <c r="I16" s="69" t="n">
        <v>0</v>
      </c>
      <c r="J16" s="70"/>
      <c r="K16" s="71" t="n">
        <v>3</v>
      </c>
      <c r="L16" s="93"/>
      <c r="M16" s="94" t="n">
        <v>3</v>
      </c>
      <c r="N16" s="68"/>
      <c r="O16" s="69" t="n">
        <v>3</v>
      </c>
      <c r="P16" s="70"/>
      <c r="Q16" s="71" t="n">
        <v>1</v>
      </c>
      <c r="R16" s="69" t="n">
        <v>3</v>
      </c>
      <c r="S16" s="70"/>
      <c r="T16" s="71" t="n">
        <v>1</v>
      </c>
      <c r="U16" s="69" t="n">
        <v>3</v>
      </c>
      <c r="V16" s="70"/>
      <c r="W16" s="71" t="n">
        <v>1</v>
      </c>
      <c r="X16" s="69" t="n">
        <v>3</v>
      </c>
      <c r="Y16" s="70"/>
      <c r="Z16" s="71" t="n">
        <v>1</v>
      </c>
      <c r="AA16" s="69" t="n">
        <v>3</v>
      </c>
      <c r="AB16" s="70"/>
      <c r="AC16" s="71" t="n">
        <v>1</v>
      </c>
      <c r="AD16" s="12" t="s">
        <v>22</v>
      </c>
      <c r="AE16" s="57"/>
      <c r="AF16" s="58"/>
      <c r="AG16" s="59"/>
      <c r="AH16" s="60"/>
      <c r="AI16" s="61"/>
      <c r="AJ16" s="100"/>
      <c r="AY16" s="1" t="e">
        <f aca="false">IF(AE15&gt;=LARGE($AE$9:$AE$32,1),1,0)+IF(AE15&gt;=LARGE($AE$9:$AE$32,2),1,0)+IF(AE15&gt;=LARGE($AE$9:$AE$32,3),1,0)+IF(AE15&gt;=LARGE($AE$9:$AE$32,4),1,0)+IF(AE15&gt;=LARGE($AE$9:$AE$32,5),1,0)+IF(AE15&gt;=LARGE($AE$9:$AE$32,6),1,0)+IF(AE15&gt;=LARGE($AE$9:$AE$32,7),1,0)+IF(AE15&gt;=LARGE($AE$9:$AE$32,8),1,0)+IF(AE15&gt;=LARGE($AE$9:$AE$32,9),1,0)+IF(AE15&gt;=LARGE($AE$9:$AE$32,10),1,0)+IF(AE15&gt;=LARGE($AE$9:$AE$32,11),1,0)+IF(AE15&gt;=LARGE($AE$9:$AE$32,12),1,0)</f>
        <v>#VALUE!</v>
      </c>
      <c r="AZ16" s="1" t="e">
        <f aca="false">13-AY16</f>
        <v>#VALUE!</v>
      </c>
      <c r="BA16" s="1" t="e">
        <f aca="false">AZ16+IF(AZ16=$AZ$10,IF(AF17&lt;$AF$11,1,0),0)+IF(AZ16=$AZ$13,IF(AF17&lt;$AF$14,1,0),0)+IF(AZ16=$AZ$16,IF(AF17&lt;$AF$17,1,0),0)+IF(AZ16=$AZ$19,IF(AF17&lt;$AF$20,1,0),0)+IF(AZ16=$AZ$22,IF(AF17&lt;$AF$23,1,0),0)+IF(AZ16=$AZ$25,IF(AF17&lt;$AF$26,1,0),0)+IF(AZ16=$AZ$28,IF(AF17&lt;$AF$29,1,0),0)+IF(AZ16=$AZ$31,IF(AF17&lt;$AF$32,1,0),0)+IF(AZ16=#REF!,IF(AF17&lt;#REF!,1,0),0)+IF(AZ16=#REF!,IF(AF17&lt;#REF!,1,0),0)+IF(AZ16=#REF!,IF(AF17&lt;#REF!,1,0),0)+IF(AZ16=#REF!,IF(AF17&lt;#REF!,1,0),0)</f>
        <v>#VALUE!</v>
      </c>
      <c r="BB16" s="1" t="e">
        <f aca="false">BA16-1+IF(BA16=$BA$10,IF(F16&lt;&gt;3,1,0),0)+IF(BA16=$BA$13,IF(I16&lt;&gt;3,1,0),0)+IF(BA16=$BA$16,IF(L16&lt;&gt;3,1,0),0)+IF(BA16=$BA$19,IF(O16&lt;&gt;3,1,0),0)+IF(BA16=$BA$22,IF(R16&lt;&gt;3,1,0),0)+IF(BA16=$BA$25,IF(U16&lt;&gt;3,1,0),0)+IF(BA16=$BA$28,IF(X16&lt;&gt;3,1,0),0)+IF(BA16=$BA$31,IF(AA16&lt;&gt;3,1,0),0)+IF(BA16=#REF!,IF(#REF!&lt;&gt;3,1,0),0)+IF(BA16=#REF!,IF(#REF!&lt;&gt;3,1,0),0)+IF(BA16=#REF!,IF(#REF!&lt;&gt;3,1,0),0)+IF(BA16=#REF!,IF(#REF!&lt;&gt;3,1,0),0)</f>
        <v>#VALUE!</v>
      </c>
    </row>
    <row r="17" customFormat="false" ht="15.95" hidden="false" customHeight="true" outlineLevel="0" collapsed="false">
      <c r="A17" s="73"/>
      <c r="B17" s="95"/>
      <c r="C17" s="8" t="s">
        <v>26</v>
      </c>
      <c r="D17" s="96"/>
      <c r="E17" s="101"/>
      <c r="F17" s="102"/>
      <c r="G17" s="85"/>
      <c r="H17" s="86"/>
      <c r="I17" s="81"/>
      <c r="J17" s="82"/>
      <c r="K17" s="83"/>
      <c r="L17" s="98"/>
      <c r="M17" s="79"/>
      <c r="N17" s="80"/>
      <c r="O17" s="84" t="n">
        <v>22</v>
      </c>
      <c r="P17" s="85" t="n">
        <v>26</v>
      </c>
      <c r="Q17" s="86" t="n">
        <v>29</v>
      </c>
      <c r="R17" s="84" t="n">
        <v>30</v>
      </c>
      <c r="S17" s="85" t="n">
        <v>26</v>
      </c>
      <c r="T17" s="86" t="n">
        <v>27</v>
      </c>
      <c r="U17" s="84" t="n">
        <v>25</v>
      </c>
      <c r="V17" s="85" t="n">
        <v>31</v>
      </c>
      <c r="W17" s="86" t="n">
        <v>20</v>
      </c>
      <c r="X17" s="84" t="n">
        <v>20</v>
      </c>
      <c r="Y17" s="85" t="n">
        <v>23</v>
      </c>
      <c r="Z17" s="86" t="n">
        <v>20</v>
      </c>
      <c r="AA17" s="84" t="n">
        <v>18</v>
      </c>
      <c r="AB17" s="85" t="n">
        <v>28</v>
      </c>
      <c r="AC17" s="86" t="n">
        <v>21</v>
      </c>
      <c r="AD17" s="12"/>
      <c r="AE17" s="57"/>
      <c r="AF17" s="87" t="n">
        <f aca="false">AF15-AH15</f>
        <v>4</v>
      </c>
      <c r="AG17" s="87"/>
      <c r="AH17" s="87"/>
      <c r="AI17" s="61"/>
      <c r="AJ17" s="103"/>
    </row>
    <row r="18" customFormat="false" ht="15.95" hidden="false" customHeight="true" outlineLevel="0" collapsed="false">
      <c r="A18" s="89"/>
      <c r="B18" s="90"/>
      <c r="C18" s="90"/>
      <c r="D18" s="91"/>
      <c r="E18" s="10"/>
      <c r="F18" s="55" t="n">
        <v>1</v>
      </c>
      <c r="G18" s="54" t="n">
        <v>17.56</v>
      </c>
      <c r="H18" s="54"/>
      <c r="I18" s="55" t="n">
        <v>2</v>
      </c>
      <c r="J18" s="54" t="n">
        <v>16.62</v>
      </c>
      <c r="K18" s="54"/>
      <c r="L18" s="55" t="n">
        <v>3</v>
      </c>
      <c r="M18" s="54" t="n">
        <v>18.3</v>
      </c>
      <c r="N18" s="54"/>
      <c r="O18" s="92"/>
      <c r="P18" s="52"/>
      <c r="Q18" s="52"/>
      <c r="R18" s="55" t="n">
        <v>5</v>
      </c>
      <c r="S18" s="54" t="n">
        <v>19.51</v>
      </c>
      <c r="T18" s="54"/>
      <c r="U18" s="55" t="n">
        <v>6</v>
      </c>
      <c r="V18" s="54" t="n">
        <v>20.18</v>
      </c>
      <c r="W18" s="54"/>
      <c r="X18" s="55" t="n">
        <v>7</v>
      </c>
      <c r="Y18" s="54" t="n">
        <v>23.86</v>
      </c>
      <c r="Z18" s="54"/>
      <c r="AA18" s="55" t="n">
        <v>8</v>
      </c>
      <c r="AB18" s="54" t="n">
        <v>25.91</v>
      </c>
      <c r="AC18" s="54"/>
      <c r="AD18" s="12"/>
      <c r="AE18" s="57" t="n">
        <v>4</v>
      </c>
      <c r="AF18" s="58" t="n">
        <v>13</v>
      </c>
      <c r="AG18" s="59" t="s">
        <v>18</v>
      </c>
      <c r="AH18" s="60" t="n">
        <v>11</v>
      </c>
      <c r="AI18" s="61" t="n">
        <v>4</v>
      </c>
      <c r="AJ18" s="99" t="s">
        <v>29</v>
      </c>
    </row>
    <row r="19" customFormat="false" ht="15.95" hidden="false" customHeight="true" outlineLevel="0" collapsed="false">
      <c r="A19" s="64" t="n">
        <v>4</v>
      </c>
      <c r="B19" s="65"/>
      <c r="C19" s="65" t="s">
        <v>30</v>
      </c>
      <c r="D19" s="66"/>
      <c r="E19" s="12" t="s">
        <v>22</v>
      </c>
      <c r="F19" s="69" t="n">
        <v>0</v>
      </c>
      <c r="G19" s="70"/>
      <c r="H19" s="71" t="n">
        <v>3</v>
      </c>
      <c r="I19" s="69" t="n">
        <v>0</v>
      </c>
      <c r="J19" s="70"/>
      <c r="K19" s="71" t="n">
        <v>3</v>
      </c>
      <c r="L19" s="69" t="n">
        <v>1</v>
      </c>
      <c r="M19" s="70"/>
      <c r="N19" s="71" t="n">
        <v>3</v>
      </c>
      <c r="O19" s="93"/>
      <c r="P19" s="94" t="n">
        <v>4</v>
      </c>
      <c r="Q19" s="68"/>
      <c r="R19" s="69" t="n">
        <v>3</v>
      </c>
      <c r="S19" s="70"/>
      <c r="T19" s="71" t="n">
        <v>1</v>
      </c>
      <c r="U19" s="69" t="n">
        <v>3</v>
      </c>
      <c r="V19" s="70"/>
      <c r="W19" s="71" t="n">
        <v>1</v>
      </c>
      <c r="X19" s="69" t="n">
        <v>3</v>
      </c>
      <c r="Y19" s="70"/>
      <c r="Z19" s="71" t="n">
        <v>0</v>
      </c>
      <c r="AA19" s="69" t="n">
        <v>3</v>
      </c>
      <c r="AB19" s="70"/>
      <c r="AC19" s="71" t="n">
        <v>0</v>
      </c>
      <c r="AD19" s="12" t="s">
        <v>22</v>
      </c>
      <c r="AE19" s="57"/>
      <c r="AF19" s="58"/>
      <c r="AG19" s="59"/>
      <c r="AH19" s="60"/>
      <c r="AI19" s="61"/>
      <c r="AJ19" s="100"/>
      <c r="AY19" s="1" t="e">
        <f aca="false">IF(AE18&gt;=LARGE($AE$9:$AE$32,1),1,0)+IF(AE18&gt;=LARGE($AE$9:$AE$32,2),1,0)+IF(AE18&gt;=LARGE($AE$9:$AE$32,3),1,0)+IF(AE18&gt;=LARGE($AE$9:$AE$32,4),1,0)+IF(AE18&gt;=LARGE($AE$9:$AE$32,5),1,0)+IF(AE18&gt;=LARGE($AE$9:$AE$32,6),1,0)+IF(AE18&gt;=LARGE($AE$9:$AE$32,7),1,0)+IF(AE18&gt;=LARGE($AE$9:$AE$32,8),1,0)+IF(AE18&gt;=LARGE($AE$9:$AE$32,9),1,0)+IF(AE18&gt;=LARGE($AE$9:$AE$32,10),1,0)+IF(AE18&gt;=LARGE($AE$9:$AE$32,11),1,0)+IF(AE18&gt;=LARGE($AE$9:$AE$32,12),1,0)</f>
        <v>#VALUE!</v>
      </c>
      <c r="AZ19" s="1" t="e">
        <f aca="false">13-AY19</f>
        <v>#VALUE!</v>
      </c>
      <c r="BA19" s="1" t="e">
        <f aca="false">AZ19+IF(AZ19=$AZ$10,IF(AF20&lt;$AF$11,1,0),0)+IF(AZ19=$AZ$13,IF(AF20&lt;$AF$14,1,0),0)+IF(AZ19=$AZ$16,IF(AF20&lt;$AF$17,1,0),0)+IF(AZ19=$AZ$19,IF(AF20&lt;$AF$20,1,0),0)+IF(AZ19=$AZ$22,IF(AF20&lt;$AF$23,1,0),0)+IF(AZ19=$AZ$25,IF(AF20&lt;$AF$26,1,0),0)+IF(AZ19=$AZ$28,IF(AF20&lt;$AF$29,1,0),0)+IF(AZ19=$AZ$31,IF(AF20&lt;$AF$32,1,0),0)+IF(AZ19=#REF!,IF(AF20&lt;#REF!,1,0),0)+IF(AZ19=#REF!,IF(AF20&lt;#REF!,1,0),0)+IF(AZ19=#REF!,IF(AF20&lt;#REF!,1,0),0)+IF(AZ19=#REF!,IF(AF20&lt;#REF!,1,0),0)</f>
        <v>#VALUE!</v>
      </c>
      <c r="BB19" s="1" t="e">
        <f aca="false">BA19-1+IF(BA19=$BA$10,IF(F19&lt;&gt;3,1,0),0)+IF(BA19=$BA$13,IF(I19&lt;&gt;3,1,0),0)+IF(BA19=$BA$16,IF(L19&lt;&gt;3,1,0),0)+IF(BA19=$BA$19,IF(O19&lt;&gt;3,1,0),0)+IF(BA19=$BA$22,IF(R19&lt;&gt;3,1,0),0)+IF(BA19=$BA$25,IF(U19&lt;&gt;3,1,0),0)+IF(BA19=$BA$28,IF(X19&lt;&gt;3,1,0),0)+IF(BA19=$BA$31,IF(AA19&lt;&gt;3,1,0),0)+IF(BA19=#REF!,IF(#REF!&lt;&gt;3,1,0),0)+IF(BA19=#REF!,IF(#REF!&lt;&gt;3,1,0),0)+IF(BA19=#REF!,IF(#REF!&lt;&gt;3,1,0),0)+IF(BA19=#REF!,IF(#REF!&lt;&gt;3,1,0),0)</f>
        <v>#VALUE!</v>
      </c>
    </row>
    <row r="20" customFormat="false" ht="15.95" hidden="false" customHeight="true" outlineLevel="0" collapsed="false">
      <c r="A20" s="73"/>
      <c r="B20" s="95"/>
      <c r="C20" s="8" t="s">
        <v>26</v>
      </c>
      <c r="D20" s="96"/>
      <c r="E20" s="16"/>
      <c r="F20" s="102"/>
      <c r="G20" s="85"/>
      <c r="H20" s="86"/>
      <c r="I20" s="81"/>
      <c r="J20" s="82"/>
      <c r="K20" s="83"/>
      <c r="L20" s="84" t="n">
        <v>26</v>
      </c>
      <c r="M20" s="85"/>
      <c r="N20" s="86"/>
      <c r="O20" s="98"/>
      <c r="P20" s="79"/>
      <c r="Q20" s="80"/>
      <c r="R20" s="84" t="n">
        <v>22</v>
      </c>
      <c r="S20" s="85" t="n">
        <v>31</v>
      </c>
      <c r="T20" s="86" t="n">
        <v>21</v>
      </c>
      <c r="U20" s="84" t="n">
        <v>21</v>
      </c>
      <c r="V20" s="85" t="n">
        <v>27</v>
      </c>
      <c r="W20" s="86" t="n">
        <v>21</v>
      </c>
      <c r="X20" s="84" t="n">
        <v>23</v>
      </c>
      <c r="Y20" s="85" t="n">
        <v>23</v>
      </c>
      <c r="Z20" s="86" t="n">
        <v>17</v>
      </c>
      <c r="AA20" s="84" t="n">
        <v>22</v>
      </c>
      <c r="AB20" s="85" t="n">
        <v>19</v>
      </c>
      <c r="AC20" s="86" t="n">
        <v>17</v>
      </c>
      <c r="AD20" s="12"/>
      <c r="AE20" s="57"/>
      <c r="AF20" s="87" t="n">
        <f aca="false">AF18-AH18</f>
        <v>2</v>
      </c>
      <c r="AG20" s="87"/>
      <c r="AH20" s="87"/>
      <c r="AI20" s="61"/>
      <c r="AJ20" s="103"/>
    </row>
    <row r="21" customFormat="false" ht="15.95" hidden="false" customHeight="true" outlineLevel="0" collapsed="false">
      <c r="A21" s="89"/>
      <c r="B21" s="90"/>
      <c r="C21" s="90"/>
      <c r="D21" s="91"/>
      <c r="E21" s="50"/>
      <c r="F21" s="55" t="n">
        <v>1</v>
      </c>
      <c r="G21" s="54" t="n">
        <v>18.82</v>
      </c>
      <c r="H21" s="54"/>
      <c r="I21" s="55" t="n">
        <v>2</v>
      </c>
      <c r="J21" s="54" t="n">
        <v>15.15</v>
      </c>
      <c r="K21" s="54"/>
      <c r="L21" s="55" t="n">
        <v>3</v>
      </c>
      <c r="M21" s="54" t="n">
        <v>15.91</v>
      </c>
      <c r="N21" s="54"/>
      <c r="O21" s="55" t="n">
        <v>4</v>
      </c>
      <c r="P21" s="54" t="n">
        <v>16.81</v>
      </c>
      <c r="Q21" s="54"/>
      <c r="R21" s="92"/>
      <c r="S21" s="52"/>
      <c r="T21" s="52"/>
      <c r="U21" s="55" t="n">
        <v>6</v>
      </c>
      <c r="V21" s="54" t="n">
        <v>17</v>
      </c>
      <c r="W21" s="54"/>
      <c r="X21" s="55" t="n">
        <v>7</v>
      </c>
      <c r="Y21" s="54" t="n">
        <v>22.77</v>
      </c>
      <c r="Z21" s="54"/>
      <c r="AA21" s="55" t="n">
        <v>8</v>
      </c>
      <c r="AB21" s="54" t="n">
        <v>18.7</v>
      </c>
      <c r="AC21" s="54"/>
      <c r="AD21" s="12"/>
      <c r="AE21" s="57" t="n">
        <v>2</v>
      </c>
      <c r="AF21" s="58" t="n">
        <v>11</v>
      </c>
      <c r="AG21" s="59" t="s">
        <v>18</v>
      </c>
      <c r="AH21" s="60" t="n">
        <v>17</v>
      </c>
      <c r="AI21" s="61" t="n">
        <v>5</v>
      </c>
      <c r="AJ21" s="99" t="s">
        <v>31</v>
      </c>
    </row>
    <row r="22" customFormat="false" ht="15.95" hidden="false" customHeight="true" outlineLevel="0" collapsed="false">
      <c r="A22" s="64" t="n">
        <v>5</v>
      </c>
      <c r="B22" s="65"/>
      <c r="C22" s="65" t="s">
        <v>32</v>
      </c>
      <c r="D22" s="66"/>
      <c r="E22" s="12" t="s">
        <v>22</v>
      </c>
      <c r="F22" s="69" t="n">
        <v>1</v>
      </c>
      <c r="G22" s="70"/>
      <c r="H22" s="71" t="n">
        <v>3</v>
      </c>
      <c r="I22" s="69" t="n">
        <v>0</v>
      </c>
      <c r="J22" s="70"/>
      <c r="K22" s="71" t="n">
        <v>3</v>
      </c>
      <c r="L22" s="69" t="n">
        <v>1</v>
      </c>
      <c r="M22" s="70"/>
      <c r="N22" s="71" t="n">
        <v>3</v>
      </c>
      <c r="O22" s="69" t="n">
        <v>1</v>
      </c>
      <c r="P22" s="70"/>
      <c r="Q22" s="71" t="n">
        <v>3</v>
      </c>
      <c r="R22" s="93"/>
      <c r="S22" s="94" t="n">
        <v>5</v>
      </c>
      <c r="T22" s="68"/>
      <c r="U22" s="69" t="n">
        <v>2</v>
      </c>
      <c r="V22" s="70"/>
      <c r="W22" s="71" t="n">
        <v>3</v>
      </c>
      <c r="X22" s="69" t="n">
        <v>3</v>
      </c>
      <c r="Y22" s="70"/>
      <c r="Z22" s="71" t="n">
        <v>0</v>
      </c>
      <c r="AA22" s="69" t="n">
        <v>3</v>
      </c>
      <c r="AB22" s="70"/>
      <c r="AC22" s="71" t="n">
        <v>2</v>
      </c>
      <c r="AD22" s="12" t="s">
        <v>22</v>
      </c>
      <c r="AE22" s="57"/>
      <c r="AF22" s="58"/>
      <c r="AG22" s="59"/>
      <c r="AH22" s="60"/>
      <c r="AI22" s="61"/>
      <c r="AJ22" s="100"/>
      <c r="AY22" s="1" t="e">
        <f aca="false">IF(AE21&gt;=LARGE($AE$9:$AE$32,1),1,0)+IF(AE21&gt;=LARGE($AE$9:$AE$32,2),1,0)+IF(AE21&gt;=LARGE($AE$9:$AE$32,3),1,0)+IF(AE21&gt;=LARGE($AE$9:$AE$32,4),1,0)+IF(AE21&gt;=LARGE($AE$9:$AE$32,5),1,0)+IF(AE21&gt;=LARGE($AE$9:$AE$32,6),1,0)+IF(AE21&gt;=LARGE($AE$9:$AE$32,7),1,0)+IF(AE21&gt;=LARGE($AE$9:$AE$32,8),1,0)+IF(AE21&gt;=LARGE($AE$9:$AE$32,9),1,0)+IF(AE21&gt;=LARGE($AE$9:$AE$32,10),1,0)+IF(AE21&gt;=LARGE($AE$9:$AE$32,11),1,0)+IF(AE21&gt;=LARGE($AE$9:$AE$32,12),1,0)</f>
        <v>#VALUE!</v>
      </c>
      <c r="AZ22" s="1" t="e">
        <f aca="false">13-AY22</f>
        <v>#VALUE!</v>
      </c>
      <c r="BA22" s="1" t="e">
        <f aca="false">AZ22+IF(AZ22=$AZ$10,IF(AF23&lt;$AF$11,1,0),0)+IF(AZ22=$AZ$13,IF(AF23&lt;$AF$14,1,0),0)+IF(AZ22=$AZ$16,IF(AF23&lt;$AF$17,1,0),0)+IF(AZ22=$AZ$19,IF(AF23&lt;$AF$20,1,0),0)+IF(AZ22=$AZ$22,IF(AF23&lt;$AF$23,1,0),0)+IF(AZ22=$AZ$25,IF(AF23&lt;$AF$26,1,0),0)+IF(AZ22=$AZ$28,IF(AF23&lt;$AF$29,1,0),0)+IF(AZ22=$AZ$31,IF(AF23&lt;$AF$32,1,0),0)+IF(AZ22=#REF!,IF(AF23&lt;#REF!,1,0),0)+IF(AZ22=#REF!,IF(AF23&lt;#REF!,1,0),0)+IF(AZ22=#REF!,IF(AF23&lt;#REF!,1,0),0)+IF(AZ22=#REF!,IF(AF23&lt;#REF!,1,0),0)</f>
        <v>#VALUE!</v>
      </c>
      <c r="BB22" s="1" t="e">
        <f aca="false">BA22-1+IF(BA22=$BA$10,IF(F22&lt;&gt;3,1,0),0)+IF(BA22=$BA$13,IF(I22&lt;&gt;3,1,0),0)+IF(BA22=$BA$16,IF(L22&lt;&gt;3,1,0),0)+IF(BA22=$BA$19,IF(O22&lt;&gt;3,1,0),0)+IF(BA22=$BA$22,IF(R22&lt;&gt;3,1,0),0)+IF(BA22=$BA$25,IF(U22&lt;&gt;3,1,0),0)+IF(BA22=$BA$28,IF(X22&lt;&gt;3,1,0),0)+IF(BA22=$BA$31,IF(AA22&lt;&gt;3,1,0),0)+IF(BA22=#REF!,IF(#REF!&lt;&gt;3,1,0),0)+IF(BA22=#REF!,IF(#REF!&lt;&gt;3,1,0),0)+IF(BA22=#REF!,IF(#REF!&lt;&gt;3,1,0),0)+IF(BA22=#REF!,IF(#REF!&lt;&gt;3,1,0),0)</f>
        <v>#VALUE!</v>
      </c>
    </row>
    <row r="23" customFormat="false" ht="15.95" hidden="false" customHeight="true" outlineLevel="0" collapsed="false">
      <c r="A23" s="73"/>
      <c r="B23" s="95"/>
      <c r="C23" s="8" t="s">
        <v>26</v>
      </c>
      <c r="D23" s="96"/>
      <c r="E23" s="10"/>
      <c r="F23" s="97" t="n">
        <v>30</v>
      </c>
      <c r="G23" s="85"/>
      <c r="H23" s="86"/>
      <c r="I23" s="81"/>
      <c r="J23" s="82"/>
      <c r="K23" s="83"/>
      <c r="L23" s="84" t="n">
        <v>29</v>
      </c>
      <c r="M23" s="85"/>
      <c r="N23" s="86"/>
      <c r="O23" s="84" t="n">
        <v>24</v>
      </c>
      <c r="P23" s="85"/>
      <c r="Q23" s="86"/>
      <c r="R23" s="98"/>
      <c r="S23" s="79"/>
      <c r="T23" s="80"/>
      <c r="U23" s="84" t="n">
        <v>36</v>
      </c>
      <c r="V23" s="85" t="n">
        <v>27</v>
      </c>
      <c r="W23" s="86"/>
      <c r="X23" s="84" t="n">
        <v>17</v>
      </c>
      <c r="Y23" s="85" t="n">
        <v>23</v>
      </c>
      <c r="Z23" s="86" t="n">
        <v>26</v>
      </c>
      <c r="AA23" s="84" t="n">
        <v>33</v>
      </c>
      <c r="AB23" s="85" t="n">
        <v>26</v>
      </c>
      <c r="AC23" s="86" t="n">
        <v>20</v>
      </c>
      <c r="AD23" s="12"/>
      <c r="AE23" s="57"/>
      <c r="AF23" s="87" t="n">
        <f aca="false">AF21-AH21</f>
        <v>-6</v>
      </c>
      <c r="AG23" s="87"/>
      <c r="AH23" s="87"/>
      <c r="AI23" s="61"/>
      <c r="AJ23" s="103"/>
    </row>
    <row r="24" customFormat="false" ht="15.95" hidden="false" customHeight="true" outlineLevel="0" collapsed="false">
      <c r="A24" s="89"/>
      <c r="B24" s="90"/>
      <c r="C24" s="90"/>
      <c r="D24" s="91"/>
      <c r="E24" s="50"/>
      <c r="F24" s="55" t="n">
        <v>1</v>
      </c>
      <c r="G24" s="54" t="n">
        <v>17.35</v>
      </c>
      <c r="H24" s="54"/>
      <c r="I24" s="55" t="n">
        <v>2</v>
      </c>
      <c r="J24" s="54" t="n">
        <v>19.36</v>
      </c>
      <c r="K24" s="54"/>
      <c r="L24" s="55" t="n">
        <v>3</v>
      </c>
      <c r="M24" s="54" t="n">
        <v>16.68</v>
      </c>
      <c r="N24" s="54"/>
      <c r="O24" s="55" t="n">
        <v>4</v>
      </c>
      <c r="P24" s="54" t="n">
        <v>14.84</v>
      </c>
      <c r="Q24" s="54"/>
      <c r="R24" s="55" t="n">
        <v>5</v>
      </c>
      <c r="S24" s="54" t="n">
        <v>17.28</v>
      </c>
      <c r="T24" s="54"/>
      <c r="U24" s="92"/>
      <c r="V24" s="52"/>
      <c r="W24" s="52"/>
      <c r="X24" s="55" t="n">
        <v>7</v>
      </c>
      <c r="Y24" s="54" t="n">
        <v>14.44</v>
      </c>
      <c r="Z24" s="54"/>
      <c r="AA24" s="55" t="n">
        <v>8</v>
      </c>
      <c r="AB24" s="54" t="n">
        <v>15.96</v>
      </c>
      <c r="AC24" s="54"/>
      <c r="AD24" s="12"/>
      <c r="AE24" s="57" t="n">
        <v>2</v>
      </c>
      <c r="AF24" s="58" t="n">
        <v>10</v>
      </c>
      <c r="AG24" s="59" t="s">
        <v>18</v>
      </c>
      <c r="AH24" s="60" t="n">
        <v>19</v>
      </c>
      <c r="AI24" s="61" t="n">
        <v>6</v>
      </c>
      <c r="AJ24" s="99" t="s">
        <v>33</v>
      </c>
    </row>
    <row r="25" customFormat="false" ht="15.95" hidden="false" customHeight="true" outlineLevel="0" collapsed="false">
      <c r="A25" s="64" t="n">
        <v>6</v>
      </c>
      <c r="B25" s="65"/>
      <c r="C25" s="65" t="s">
        <v>34</v>
      </c>
      <c r="D25" s="66"/>
      <c r="E25" s="12" t="s">
        <v>22</v>
      </c>
      <c r="F25" s="69" t="n">
        <v>0</v>
      </c>
      <c r="G25" s="70"/>
      <c r="H25" s="71" t="n">
        <v>3</v>
      </c>
      <c r="I25" s="69" t="n">
        <v>0</v>
      </c>
      <c r="J25" s="70"/>
      <c r="K25" s="71" t="n">
        <v>3</v>
      </c>
      <c r="L25" s="69" t="n">
        <v>1</v>
      </c>
      <c r="M25" s="70"/>
      <c r="N25" s="71" t="n">
        <v>3</v>
      </c>
      <c r="O25" s="69" t="n">
        <v>1</v>
      </c>
      <c r="P25" s="70"/>
      <c r="Q25" s="71" t="n">
        <v>3</v>
      </c>
      <c r="R25" s="69" t="n">
        <v>3</v>
      </c>
      <c r="S25" s="70"/>
      <c r="T25" s="71" t="n">
        <v>2</v>
      </c>
      <c r="U25" s="93"/>
      <c r="V25" s="94" t="n">
        <v>6</v>
      </c>
      <c r="W25" s="68"/>
      <c r="X25" s="69" t="n">
        <v>3</v>
      </c>
      <c r="Y25" s="70"/>
      <c r="Z25" s="71" t="n">
        <v>2</v>
      </c>
      <c r="AA25" s="69" t="n">
        <v>2</v>
      </c>
      <c r="AB25" s="70"/>
      <c r="AC25" s="71" t="n">
        <v>3</v>
      </c>
      <c r="AD25" s="12" t="s">
        <v>22</v>
      </c>
      <c r="AE25" s="57"/>
      <c r="AF25" s="58"/>
      <c r="AG25" s="59"/>
      <c r="AH25" s="60"/>
      <c r="AI25" s="61"/>
      <c r="AJ25" s="100"/>
      <c r="AY25" s="1" t="e">
        <f aca="false">IF(AE24&gt;=LARGE($AE$9:$AE$32,1),1,0)+IF(AE24&gt;=LARGE($AE$9:$AE$32,2),1,0)+IF(AE24&gt;=LARGE($AE$9:$AE$32,3),1,0)+IF(AE24&gt;=LARGE($AE$9:$AE$32,4),1,0)+IF(AE24&gt;=LARGE($AE$9:$AE$32,5),1,0)+IF(AE24&gt;=LARGE($AE$9:$AE$32,6),1,0)+IF(AE24&gt;=LARGE($AE$9:$AE$32,7),1,0)+IF(AE24&gt;=LARGE($AE$9:$AE$32,8),1,0)+IF(AE24&gt;=LARGE($AE$9:$AE$32,9),1,0)+IF(AE24&gt;=LARGE($AE$9:$AE$32,10),1,0)+IF(AE24&gt;=LARGE($AE$9:$AE$32,11),1,0)+IF(AE24&gt;=LARGE($AE$9:$AE$32,12),1,0)</f>
        <v>#VALUE!</v>
      </c>
      <c r="AZ25" s="1" t="e">
        <f aca="false">13-AY25</f>
        <v>#VALUE!</v>
      </c>
      <c r="BA25" s="1" t="e">
        <f aca="false">AZ25+IF(AZ25=$AZ$10,IF(AF26&lt;$AF$11,1,0),0)+IF(AZ25=$AZ$13,IF(AF26&lt;$AF$14,1,0),0)+IF(AZ25=$AZ$16,IF(AF26&lt;$AF$17,1,0),0)+IF(AZ25=$AZ$19,IF(AF26&lt;$AF$20,1,0),0)+IF(AZ25=$AZ$22,IF(AF26&lt;$AF$23,1,0),0)+IF(AZ25=$AZ$25,IF(AF26&lt;$AF$26,1,0),0)+IF(AZ25=$AZ$28,IF(AF26&lt;$AF$29,1,0),0)+IF(AZ25=$AZ$31,IF(AF26&lt;$AF$32,1,0),0)+IF(AZ25=#REF!,IF(AF26&lt;#REF!,1,0),0)+IF(AZ25=#REF!,IF(AF26&lt;#REF!,1,0),0)+IF(AZ25=#REF!,IF(AF26&lt;#REF!,1,0),0)+IF(AZ25=#REF!,IF(AF26&lt;#REF!,1,0),0)</f>
        <v>#VALUE!</v>
      </c>
      <c r="BB25" s="1" t="e">
        <f aca="false">BA25-1+IF(BA25=$BA$10,IF(F25&lt;&gt;3,1,0),0)+IF(BA25=$BA$13,IF(I25&lt;&gt;3,1,0),0)+IF(BA25=$BA$16,IF(L25&lt;&gt;3,1,0),0)+IF(BA25=$BA$19,IF(O25&lt;&gt;3,1,0),0)+IF(BA25=$BA$22,IF(R25&lt;&gt;3,1,0),0)+IF(BA25=$BA$25,IF(U25&lt;&gt;3,1,0),0)+IF(BA25=$BA$28,IF(X25&lt;&gt;3,1,0),0)+IF(BA25=$BA$31,IF(AA25&lt;&gt;3,1,0),0)+IF(BA25=#REF!,IF(#REF!&lt;&gt;3,1,0),0)+IF(BA25=#REF!,IF(#REF!&lt;&gt;3,1,0),0)+IF(BA25=#REF!,IF(#REF!&lt;&gt;3,1,0),0)+IF(BA25=#REF!,IF(#REF!&lt;&gt;3,1,0),0)</f>
        <v>#VALUE!</v>
      </c>
    </row>
    <row r="26" customFormat="false" ht="15.95" hidden="false" customHeight="true" outlineLevel="0" collapsed="false">
      <c r="A26" s="73"/>
      <c r="B26" s="95"/>
      <c r="C26" s="8" t="s">
        <v>26</v>
      </c>
      <c r="D26" s="96"/>
      <c r="E26" s="10"/>
      <c r="F26" s="97"/>
      <c r="G26" s="85"/>
      <c r="H26" s="86"/>
      <c r="I26" s="81"/>
      <c r="J26" s="82"/>
      <c r="K26" s="83"/>
      <c r="L26" s="84" t="n">
        <v>33</v>
      </c>
      <c r="M26" s="85"/>
      <c r="N26" s="86"/>
      <c r="O26" s="84" t="n">
        <v>33</v>
      </c>
      <c r="P26" s="85"/>
      <c r="Q26" s="86"/>
      <c r="R26" s="84" t="n">
        <v>26</v>
      </c>
      <c r="S26" s="85" t="n">
        <v>30</v>
      </c>
      <c r="T26" s="86" t="n">
        <v>27</v>
      </c>
      <c r="U26" s="98"/>
      <c r="V26" s="79"/>
      <c r="W26" s="80"/>
      <c r="X26" s="84" t="n">
        <v>28</v>
      </c>
      <c r="Y26" s="85" t="n">
        <v>33</v>
      </c>
      <c r="Z26" s="86" t="n">
        <v>39</v>
      </c>
      <c r="AA26" s="84" t="n">
        <v>30</v>
      </c>
      <c r="AB26" s="85" t="n">
        <v>39</v>
      </c>
      <c r="AC26" s="86"/>
      <c r="AD26" s="12"/>
      <c r="AE26" s="57"/>
      <c r="AF26" s="87" t="n">
        <f aca="false">AF24-AH24</f>
        <v>-9</v>
      </c>
      <c r="AG26" s="87"/>
      <c r="AH26" s="87"/>
      <c r="AI26" s="61"/>
      <c r="AJ26" s="103"/>
    </row>
    <row r="27" customFormat="false" ht="15.95" hidden="false" customHeight="true" outlineLevel="0" collapsed="false">
      <c r="A27" s="89"/>
      <c r="B27" s="90"/>
      <c r="C27" s="90"/>
      <c r="D27" s="91"/>
      <c r="E27" s="50"/>
      <c r="F27" s="55" t="n">
        <v>1</v>
      </c>
      <c r="G27" s="54" t="n">
        <v>18.29</v>
      </c>
      <c r="H27" s="54"/>
      <c r="I27" s="55" t="n">
        <v>2</v>
      </c>
      <c r="J27" s="54" t="n">
        <v>17.08</v>
      </c>
      <c r="K27" s="54"/>
      <c r="L27" s="55" t="n">
        <v>3</v>
      </c>
      <c r="M27" s="54" t="n">
        <v>18.62</v>
      </c>
      <c r="N27" s="54"/>
      <c r="O27" s="55" t="n">
        <v>4</v>
      </c>
      <c r="P27" s="54" t="n">
        <v>18.47</v>
      </c>
      <c r="Q27" s="54"/>
      <c r="R27" s="55" t="n">
        <v>5</v>
      </c>
      <c r="S27" s="54" t="n">
        <v>15.53</v>
      </c>
      <c r="T27" s="54"/>
      <c r="U27" s="55" t="n">
        <v>6</v>
      </c>
      <c r="V27" s="54" t="n">
        <v>13.51</v>
      </c>
      <c r="W27" s="54"/>
      <c r="X27" s="92"/>
      <c r="Y27" s="52"/>
      <c r="Z27" s="52"/>
      <c r="AA27" s="55" t="n">
        <v>8</v>
      </c>
      <c r="AB27" s="54" t="n">
        <v>15.07</v>
      </c>
      <c r="AC27" s="54"/>
      <c r="AD27" s="12"/>
      <c r="AE27" s="57" t="n">
        <v>1</v>
      </c>
      <c r="AF27" s="58" t="n">
        <v>9</v>
      </c>
      <c r="AG27" s="59" t="s">
        <v>18</v>
      </c>
      <c r="AH27" s="60" t="n">
        <v>20</v>
      </c>
      <c r="AI27" s="61" t="n">
        <v>7</v>
      </c>
      <c r="AJ27" s="99" t="s">
        <v>35</v>
      </c>
    </row>
    <row r="28" customFormat="false" ht="15.95" hidden="false" customHeight="true" outlineLevel="0" collapsed="false">
      <c r="A28" s="64" t="n">
        <v>7</v>
      </c>
      <c r="B28" s="65"/>
      <c r="C28" s="65" t="s">
        <v>36</v>
      </c>
      <c r="D28" s="66"/>
      <c r="E28" s="12" t="s">
        <v>22</v>
      </c>
      <c r="F28" s="69" t="n">
        <v>2</v>
      </c>
      <c r="G28" s="70"/>
      <c r="H28" s="71" t="n">
        <v>3</v>
      </c>
      <c r="I28" s="69" t="n">
        <v>1</v>
      </c>
      <c r="J28" s="70"/>
      <c r="K28" s="71" t="n">
        <v>3</v>
      </c>
      <c r="L28" s="69" t="n">
        <v>1</v>
      </c>
      <c r="M28" s="70"/>
      <c r="N28" s="71" t="n">
        <v>3</v>
      </c>
      <c r="O28" s="69" t="n">
        <v>0</v>
      </c>
      <c r="P28" s="70"/>
      <c r="Q28" s="71" t="n">
        <v>3</v>
      </c>
      <c r="R28" s="69" t="n">
        <v>0</v>
      </c>
      <c r="S28" s="70"/>
      <c r="T28" s="71" t="n">
        <v>3</v>
      </c>
      <c r="U28" s="69" t="n">
        <v>2</v>
      </c>
      <c r="V28" s="70"/>
      <c r="W28" s="71" t="n">
        <v>3</v>
      </c>
      <c r="X28" s="93"/>
      <c r="Y28" s="94" t="n">
        <v>7</v>
      </c>
      <c r="Z28" s="68"/>
      <c r="AA28" s="69" t="n">
        <v>3</v>
      </c>
      <c r="AB28" s="70"/>
      <c r="AC28" s="71" t="n">
        <v>2</v>
      </c>
      <c r="AD28" s="12" t="s">
        <v>22</v>
      </c>
      <c r="AE28" s="57"/>
      <c r="AF28" s="58"/>
      <c r="AG28" s="59"/>
      <c r="AH28" s="60"/>
      <c r="AI28" s="61"/>
      <c r="AJ28" s="100"/>
      <c r="AY28" s="1" t="e">
        <f aca="false">IF(AE27&gt;=LARGE($AE$9:$AE$32,1),1,0)+IF(AE27&gt;=LARGE($AE$9:$AE$32,2),1,0)+IF(AE27&gt;=LARGE($AE$9:$AE$32,3),1,0)+IF(AE27&gt;=LARGE($AE$9:$AE$32,4),1,0)+IF(AE27&gt;=LARGE($AE$9:$AE$32,5),1,0)+IF(AE27&gt;=LARGE($AE$9:$AE$32,6),1,0)+IF(AE27&gt;=LARGE($AE$9:$AE$32,7),1,0)+IF(AE27&gt;=LARGE($AE$9:$AE$32,8),1,0)+IF(AE27&gt;=LARGE($AE$9:$AE$32,9),1,0)+IF(AE27&gt;=LARGE($AE$9:$AE$32,10),1,0)+IF(AE27&gt;=LARGE($AE$9:$AE$32,11),1,0)+IF(AE27&gt;=LARGE($AE$9:$AE$32,12),1,0)</f>
        <v>#VALUE!</v>
      </c>
      <c r="AZ28" s="1" t="e">
        <f aca="false">13-AY28</f>
        <v>#VALUE!</v>
      </c>
      <c r="BA28" s="1" t="e">
        <f aca="false">AZ28+IF(AZ28=$AZ$10,IF(AF29&lt;$AF$11,1,0),0)+IF(AZ28=$AZ$13,IF(AF29&lt;$AF$14,1,0),0)+IF(AZ28=$AZ$16,IF(AF29&lt;$AF$17,1,0),0)+IF(AZ28=$AZ$19,IF(AF29&lt;$AF$20,1,0),0)+IF(AZ28=$AZ$22,IF(AF29&lt;$AF$23,1,0),0)+IF(AZ28=$AZ$25,IF(AF29&lt;$AF$26,1,0),0)+IF(AZ28=$AZ$28,IF(AF29&lt;$AF$29,1,0),0)+IF(AZ28=$AZ$31,IF(AF29&lt;$AF$32,1,0),0)+IF(AZ28=#REF!,IF(AF29&lt;#REF!,1,0),0)+IF(AZ28=#REF!,IF(AF29&lt;#REF!,1,0),0)+IF(AZ28=#REF!,IF(AF29&lt;#REF!,1,0),0)+IF(AZ28=#REF!,IF(AF29&lt;#REF!,1,0),0)</f>
        <v>#VALUE!</v>
      </c>
      <c r="BB28" s="1" t="e">
        <f aca="false">BA28-1+IF(BA28=$BA$10,IF(F28&lt;&gt;3,1,0),0)+IF(BA28=$BA$13,IF(I28&lt;&gt;3,1,0),0)+IF(BA28=$BA$16,IF(L28&lt;&gt;3,1,0),0)+IF(BA28=$BA$19,IF(O28&lt;&gt;3,1,0),0)+IF(BA28=$BA$22,IF(R28&lt;&gt;3,1,0),0)+IF(BA28=$BA$25,IF(U28&lt;&gt;3,1,0),0)+IF(BA28=$BA$28,IF(X28&lt;&gt;3,1,0),0)+IF(BA28=$BA$31,IF(AA28&lt;&gt;3,1,0),0)+IF(BA28=#REF!,IF(#REF!&lt;&gt;3,1,0),0)+IF(BA28=#REF!,IF(#REF!&lt;&gt;3,1,0),0)+IF(BA28=#REF!,IF(#REF!&lt;&gt;3,1,0),0)+IF(BA28=#REF!,IF(#REF!&lt;&gt;3,1,0),0)</f>
        <v>#VALUE!</v>
      </c>
    </row>
    <row r="29" customFormat="false" ht="15.95" hidden="false" customHeight="true" outlineLevel="0" collapsed="false">
      <c r="A29" s="73"/>
      <c r="B29" s="95"/>
      <c r="C29" s="8" t="s">
        <v>26</v>
      </c>
      <c r="D29" s="96"/>
      <c r="E29" s="10"/>
      <c r="F29" s="97" t="n">
        <v>22</v>
      </c>
      <c r="G29" s="85" t="n">
        <v>27</v>
      </c>
      <c r="H29" s="86"/>
      <c r="I29" s="81" t="n">
        <v>24</v>
      </c>
      <c r="J29" s="82"/>
      <c r="K29" s="83"/>
      <c r="L29" s="84" t="n">
        <v>29</v>
      </c>
      <c r="M29" s="85"/>
      <c r="N29" s="86"/>
      <c r="O29" s="84"/>
      <c r="P29" s="85"/>
      <c r="Q29" s="86"/>
      <c r="R29" s="84"/>
      <c r="S29" s="85"/>
      <c r="T29" s="86"/>
      <c r="U29" s="84" t="n">
        <v>33</v>
      </c>
      <c r="V29" s="85" t="n">
        <v>39</v>
      </c>
      <c r="W29" s="86"/>
      <c r="X29" s="98"/>
      <c r="Y29" s="79"/>
      <c r="Z29" s="80"/>
      <c r="AA29" s="84" t="n">
        <v>33</v>
      </c>
      <c r="AB29" s="85" t="n">
        <v>39</v>
      </c>
      <c r="AC29" s="86" t="n">
        <v>30</v>
      </c>
      <c r="AD29" s="12"/>
      <c r="AE29" s="57"/>
      <c r="AF29" s="87" t="n">
        <f aca="false">AF27-AH27</f>
        <v>-11</v>
      </c>
      <c r="AG29" s="87"/>
      <c r="AH29" s="87"/>
      <c r="AI29" s="61"/>
      <c r="AJ29" s="103"/>
    </row>
    <row r="30" customFormat="false" ht="15.95" hidden="false" customHeight="true" outlineLevel="0" collapsed="false">
      <c r="A30" s="89"/>
      <c r="B30" s="90"/>
      <c r="C30" s="90"/>
      <c r="D30" s="91"/>
      <c r="E30" s="50"/>
      <c r="F30" s="55" t="n">
        <v>1</v>
      </c>
      <c r="G30" s="54" t="n">
        <v>15.15</v>
      </c>
      <c r="H30" s="54"/>
      <c r="I30" s="55" t="n">
        <v>2</v>
      </c>
      <c r="J30" s="54" t="n">
        <v>15.53</v>
      </c>
      <c r="K30" s="54"/>
      <c r="L30" s="55" t="n">
        <v>3</v>
      </c>
      <c r="M30" s="54" t="n">
        <v>18.51</v>
      </c>
      <c r="N30" s="54"/>
      <c r="O30" s="55" t="n">
        <v>4</v>
      </c>
      <c r="P30" s="54" t="n">
        <v>16.17</v>
      </c>
      <c r="Q30" s="54"/>
      <c r="R30" s="55" t="n">
        <v>5</v>
      </c>
      <c r="S30" s="54" t="n">
        <v>17</v>
      </c>
      <c r="T30" s="54"/>
      <c r="U30" s="55" t="n">
        <v>6</v>
      </c>
      <c r="V30" s="54" t="n">
        <v>17.93</v>
      </c>
      <c r="W30" s="54"/>
      <c r="X30" s="55" t="n">
        <v>7</v>
      </c>
      <c r="Y30" s="54" t="n">
        <v>14.67</v>
      </c>
      <c r="Z30" s="54"/>
      <c r="AA30" s="92"/>
      <c r="AB30" s="52"/>
      <c r="AC30" s="52"/>
      <c r="AD30" s="12"/>
      <c r="AE30" s="57" t="n">
        <v>1</v>
      </c>
      <c r="AF30" s="58" t="n">
        <v>8</v>
      </c>
      <c r="AG30" s="59" t="s">
        <v>18</v>
      </c>
      <c r="AH30" s="60" t="n">
        <v>20</v>
      </c>
      <c r="AI30" s="61" t="n">
        <v>8</v>
      </c>
      <c r="AJ30" s="99" t="s">
        <v>37</v>
      </c>
    </row>
    <row r="31" customFormat="false" ht="15.95" hidden="false" customHeight="true" outlineLevel="0" collapsed="false">
      <c r="A31" s="64" t="n">
        <v>8</v>
      </c>
      <c r="B31" s="65"/>
      <c r="C31" s="65" t="s">
        <v>38</v>
      </c>
      <c r="D31" s="66"/>
      <c r="E31" s="12" t="s">
        <v>22</v>
      </c>
      <c r="F31" s="69" t="n">
        <v>0</v>
      </c>
      <c r="G31" s="70"/>
      <c r="H31" s="71" t="n">
        <v>3</v>
      </c>
      <c r="I31" s="69" t="n">
        <v>0</v>
      </c>
      <c r="J31" s="70"/>
      <c r="K31" s="71" t="n">
        <v>3</v>
      </c>
      <c r="L31" s="69" t="n">
        <v>1</v>
      </c>
      <c r="M31" s="70"/>
      <c r="N31" s="71" t="n">
        <v>3</v>
      </c>
      <c r="O31" s="69" t="n">
        <v>0</v>
      </c>
      <c r="P31" s="70"/>
      <c r="Q31" s="71" t="n">
        <v>3</v>
      </c>
      <c r="R31" s="69" t="n">
        <v>2</v>
      </c>
      <c r="S31" s="70"/>
      <c r="T31" s="71" t="n">
        <v>3</v>
      </c>
      <c r="U31" s="69" t="n">
        <v>3</v>
      </c>
      <c r="V31" s="70"/>
      <c r="W31" s="71" t="n">
        <v>2</v>
      </c>
      <c r="X31" s="69" t="n">
        <v>2</v>
      </c>
      <c r="Y31" s="70"/>
      <c r="Z31" s="71" t="n">
        <v>3</v>
      </c>
      <c r="AA31" s="93"/>
      <c r="AB31" s="94" t="n">
        <v>8</v>
      </c>
      <c r="AC31" s="68"/>
      <c r="AD31" s="12" t="s">
        <v>22</v>
      </c>
      <c r="AE31" s="57"/>
      <c r="AF31" s="58"/>
      <c r="AG31" s="59"/>
      <c r="AH31" s="60"/>
      <c r="AI31" s="61"/>
      <c r="AJ31" s="72"/>
      <c r="AY31" s="1" t="e">
        <f aca="false">IF(AE30&gt;=LARGE($AE$9:$AE$32,1),1,0)+IF(AE30&gt;=LARGE($AE$9:$AE$32,2),1,0)+IF(AE30&gt;=LARGE($AE$9:$AE$32,3),1,0)+IF(AE30&gt;=LARGE($AE$9:$AE$32,4),1,0)+IF(AE30&gt;=LARGE($AE$9:$AE$32,5),1,0)+IF(AE30&gt;=LARGE($AE$9:$AE$32,6),1,0)+IF(AE30&gt;=LARGE($AE$9:$AE$32,7),1,0)+IF(AE30&gt;=LARGE($AE$9:$AE$32,8),1,0)+IF(AE30&gt;=LARGE($AE$9:$AE$32,9),1,0)+IF(AE30&gt;=LARGE($AE$9:$AE$32,10),1,0)+IF(AE30&gt;=LARGE($AE$9:$AE$32,11),1,0)+IF(AE30&gt;=LARGE($AE$9:$AE$32,12),1,0)</f>
        <v>#VALUE!</v>
      </c>
      <c r="AZ31" s="1" t="e">
        <f aca="false">13-AY31</f>
        <v>#VALUE!</v>
      </c>
      <c r="BA31" s="1" t="e">
        <f aca="false">AZ31+IF(AZ31=$AZ$10,IF(AF32&lt;$AF$11,1,0),0)+IF(AZ31=$AZ$13,IF(AF32&lt;$AF$14,1,0),0)+IF(AZ31=$AZ$16,IF(AF32&lt;$AF$17,1,0),0)+IF(AZ31=$AZ$19,IF(AF32&lt;$AF$20,1,0),0)+IF(AZ31=$AZ$22,IF(AF32&lt;$AF$23,1,0),0)+IF(AZ31=$AZ$25,IF(AF32&lt;$AF$26,1,0),0)+IF(AZ31=$AZ$28,IF(AF32&lt;$AF$29,1,0),0)+IF(AZ31=$AZ$31,IF(AF32&lt;$AF$32,1,0),0)+IF(AZ31=#REF!,IF(AF32&lt;#REF!,1,0),0)+IF(AZ31=#REF!,IF(AF32&lt;#REF!,1,0),0)+IF(AZ31=#REF!,IF(AF32&lt;#REF!,1,0),0)+IF(AZ31=#REF!,IF(AF32&lt;#REF!,1,0),0)</f>
        <v>#VALUE!</v>
      </c>
      <c r="BB31" s="1" t="e">
        <f aca="false">BA31-1+IF(BA31=$BA$10,IF(F31&lt;&gt;3,1,0),0)+IF(BA31=$BA$13,IF(I31&lt;&gt;3,1,0),0)+IF(BA31=$BA$16,IF(L31&lt;&gt;3,1,0),0)+IF(BA31=$BA$19,IF(O31&lt;&gt;3,1,0),0)+IF(BA31=$BA$22,IF(R31&lt;&gt;3,1,0),0)+IF(BA31=$BA$25,IF(U31&lt;&gt;3,1,0),0)+IF(BA31=$BA$28,IF(X31&lt;&gt;3,1,0),0)+IF(BA31=$BA$31,IF(AA31&lt;&gt;3,1,0),0)+IF(BA31=#REF!,IF(#REF!&lt;&gt;3,1,0),0)+IF(BA31=#REF!,IF(#REF!&lt;&gt;3,1,0),0)+IF(BA31=#REF!,IF(#REF!&lt;&gt;3,1,0),0)+IF(BA31=#REF!,IF(#REF!&lt;&gt;3,1,0),0)</f>
        <v>#VALUE!</v>
      </c>
    </row>
    <row r="32" customFormat="false" ht="15.95" hidden="false" customHeight="true" outlineLevel="0" collapsed="false">
      <c r="A32" s="73"/>
      <c r="B32" s="104"/>
      <c r="C32" s="5" t="s">
        <v>26</v>
      </c>
      <c r="D32" s="96"/>
      <c r="E32" s="10"/>
      <c r="F32" s="97"/>
      <c r="G32" s="85"/>
      <c r="H32" s="86"/>
      <c r="I32" s="81"/>
      <c r="J32" s="82"/>
      <c r="K32" s="83"/>
      <c r="L32" s="84" t="n">
        <v>26</v>
      </c>
      <c r="M32" s="85"/>
      <c r="N32" s="86"/>
      <c r="O32" s="84"/>
      <c r="P32" s="85"/>
      <c r="Q32" s="86"/>
      <c r="R32" s="84" t="n">
        <v>24</v>
      </c>
      <c r="S32" s="85" t="n">
        <v>31</v>
      </c>
      <c r="T32" s="86"/>
      <c r="U32" s="84" t="n">
        <v>24</v>
      </c>
      <c r="V32" s="85" t="n">
        <v>22</v>
      </c>
      <c r="W32" s="86" t="n">
        <v>24</v>
      </c>
      <c r="X32" s="84" t="n">
        <v>33</v>
      </c>
      <c r="Y32" s="85" t="n">
        <v>36</v>
      </c>
      <c r="Z32" s="86"/>
      <c r="AA32" s="98"/>
      <c r="AB32" s="79"/>
      <c r="AC32" s="80"/>
      <c r="AD32" s="12"/>
      <c r="AE32" s="57"/>
      <c r="AF32" s="87" t="n">
        <f aca="false">AF30-AH30</f>
        <v>-12</v>
      </c>
      <c r="AG32" s="87"/>
      <c r="AH32" s="87"/>
      <c r="AI32" s="61"/>
      <c r="AJ32" s="105"/>
    </row>
    <row r="33" customFormat="false" ht="18.75" hidden="false" customHeight="false" outlineLevel="0" collapsed="false">
      <c r="A33" s="106"/>
      <c r="B33" s="107" t="s">
        <v>39</v>
      </c>
      <c r="C33" s="10"/>
      <c r="D33" s="10"/>
      <c r="E33" s="10"/>
      <c r="F33" s="4"/>
      <c r="G33" s="4"/>
      <c r="H33" s="4"/>
      <c r="I33" s="4"/>
      <c r="J33" s="4"/>
      <c r="K33" s="4"/>
      <c r="L33" s="4"/>
      <c r="M33" s="4"/>
      <c r="N33" s="4"/>
      <c r="O33" s="4"/>
      <c r="P33" s="4"/>
      <c r="Q33" s="4"/>
      <c r="R33" s="4"/>
      <c r="S33" s="4"/>
      <c r="T33" s="4"/>
      <c r="U33" s="108"/>
      <c r="V33" s="4"/>
      <c r="W33" s="4"/>
      <c r="X33" s="4"/>
      <c r="Y33" s="4"/>
      <c r="Z33" s="4"/>
      <c r="AA33" s="4"/>
      <c r="AB33" s="4"/>
      <c r="AC33" s="7"/>
      <c r="AD33" s="4" t="s">
        <v>40</v>
      </c>
      <c r="AE33" s="4"/>
      <c r="AF33" s="109"/>
      <c r="AG33" s="4"/>
      <c r="AH33" s="110"/>
      <c r="AI33" s="111"/>
      <c r="AJ33" s="112"/>
    </row>
    <row r="34" customFormat="false" ht="12.75" hidden="false" customHeight="false" outlineLevel="0" collapsed="false">
      <c r="E34" s="113"/>
      <c r="F34" s="113"/>
      <c r="G34" s="113"/>
      <c r="V34" s="114" t="s">
        <v>10</v>
      </c>
      <c r="W34" s="66"/>
      <c r="X34" s="66"/>
      <c r="Y34" s="115" t="s">
        <v>41</v>
      </c>
      <c r="AI34" s="116"/>
    </row>
    <row r="35" customFormat="false" ht="12.75" hidden="false" customHeight="false" outlineLevel="0" collapsed="false">
      <c r="E35" s="113"/>
      <c r="F35" s="117" t="n">
        <v>10</v>
      </c>
      <c r="G35" s="118"/>
      <c r="H35" s="1" t="s">
        <v>42</v>
      </c>
      <c r="AF35" s="119"/>
      <c r="AI35" s="119"/>
    </row>
    <row r="36" customFormat="false" ht="12.75" hidden="false" customHeight="false" outlineLevel="0" collapsed="false">
      <c r="E36" s="113"/>
      <c r="F36" s="113"/>
      <c r="G36" s="113"/>
      <c r="V36" s="120"/>
      <c r="W36" s="120"/>
      <c r="X36" s="116"/>
      <c r="Y36" s="115"/>
    </row>
    <row r="37" customFormat="false" ht="12.75" hidden="false" customHeight="false" outlineLevel="0" collapsed="false">
      <c r="E37" s="121" t="s">
        <v>43</v>
      </c>
      <c r="F37" s="121" t="s">
        <v>44</v>
      </c>
      <c r="G37" s="115" t="s">
        <v>45</v>
      </c>
      <c r="X37" s="119" t="s">
        <v>46</v>
      </c>
      <c r="Y37" s="119"/>
      <c r="Z37" s="119"/>
      <c r="AA37" s="119"/>
      <c r="AB37" s="119"/>
      <c r="AC37" s="119"/>
      <c r="AD37" s="119"/>
      <c r="AE37" s="119"/>
      <c r="AF37" s="119"/>
    </row>
    <row r="38" customFormat="false" ht="12.75" hidden="false" customHeight="false" outlineLevel="0" collapsed="false">
      <c r="V38" s="116"/>
      <c r="W38" s="116"/>
      <c r="X38" s="116"/>
      <c r="Y38" s="115"/>
    </row>
    <row r="39" customFormat="false" ht="12.75" hidden="false" customHeight="false" outlineLevel="0" collapsed="false">
      <c r="F39" s="1" t="n">
        <v>3</v>
      </c>
      <c r="G39" s="122" t="s">
        <v>47</v>
      </c>
      <c r="H39" s="123" t="n">
        <v>2</v>
      </c>
      <c r="I39" s="1" t="s">
        <v>48</v>
      </c>
      <c r="AD39" s="119"/>
    </row>
    <row r="40" customFormat="false" ht="12.75" hidden="false" customHeight="false" outlineLevel="0" collapsed="false">
      <c r="F40" s="1" t="n">
        <v>2</v>
      </c>
      <c r="G40" s="124" t="s">
        <v>47</v>
      </c>
      <c r="H40" s="1" t="n">
        <v>3</v>
      </c>
      <c r="AD40" s="119"/>
    </row>
    <row r="41" customFormat="false" ht="12.75" hidden="false" customHeight="false" outlineLevel="0" collapsed="false">
      <c r="AD41" s="119"/>
    </row>
    <row r="42" customFormat="false" ht="12.75" hidden="false" customHeight="false" outlineLevel="0" collapsed="false">
      <c r="F42" s="125" t="n">
        <v>24</v>
      </c>
      <c r="G42" s="126" t="n">
        <v>18</v>
      </c>
      <c r="H42" s="1" t="n">
        <v>30</v>
      </c>
      <c r="I42" s="115" t="s">
        <v>49</v>
      </c>
    </row>
    <row r="43" customFormat="false" ht="12.75" hidden="false" customHeight="false" outlineLevel="0" collapsed="false">
      <c r="P43" s="115"/>
    </row>
  </sheetData>
  <mergeCells count="112">
    <mergeCell ref="G9:H9"/>
    <mergeCell ref="J9:K9"/>
    <mergeCell ref="M9:N9"/>
    <mergeCell ref="P9:Q9"/>
    <mergeCell ref="S9:T9"/>
    <mergeCell ref="V9:W9"/>
    <mergeCell ref="Y9:Z9"/>
    <mergeCell ref="AB9:AC9"/>
    <mergeCell ref="AE9:AE11"/>
    <mergeCell ref="AF9:AF10"/>
    <mergeCell ref="AG9:AG10"/>
    <mergeCell ref="AH9:AH10"/>
    <mergeCell ref="AI9:AI11"/>
    <mergeCell ref="AF11:AH11"/>
    <mergeCell ref="G12:H12"/>
    <mergeCell ref="J12:K12"/>
    <mergeCell ref="M12:N12"/>
    <mergeCell ref="P12:Q12"/>
    <mergeCell ref="S12:T12"/>
    <mergeCell ref="V12:W12"/>
    <mergeCell ref="Y12:Z12"/>
    <mergeCell ref="AB12:AC12"/>
    <mergeCell ref="AE12:AE14"/>
    <mergeCell ref="AF12:AF13"/>
    <mergeCell ref="AG12:AG13"/>
    <mergeCell ref="AH12:AH13"/>
    <mergeCell ref="AI12:AI14"/>
    <mergeCell ref="AF14:AH14"/>
    <mergeCell ref="G15:H15"/>
    <mergeCell ref="J15:K15"/>
    <mergeCell ref="M15:N15"/>
    <mergeCell ref="P15:Q15"/>
    <mergeCell ref="S15:T15"/>
    <mergeCell ref="V15:W15"/>
    <mergeCell ref="Y15:Z15"/>
    <mergeCell ref="AB15:AC15"/>
    <mergeCell ref="AE15:AE17"/>
    <mergeCell ref="AF15:AF16"/>
    <mergeCell ref="AG15:AG16"/>
    <mergeCell ref="AH15:AH16"/>
    <mergeCell ref="AI15:AI17"/>
    <mergeCell ref="AF17:AH17"/>
    <mergeCell ref="G18:H18"/>
    <mergeCell ref="J18:K18"/>
    <mergeCell ref="M18:N18"/>
    <mergeCell ref="P18:Q18"/>
    <mergeCell ref="S18:T18"/>
    <mergeCell ref="V18:W18"/>
    <mergeCell ref="Y18:Z18"/>
    <mergeCell ref="AB18:AC18"/>
    <mergeCell ref="AE18:AE20"/>
    <mergeCell ref="AF18:AF19"/>
    <mergeCell ref="AG18:AG19"/>
    <mergeCell ref="AH18:AH19"/>
    <mergeCell ref="AI18:AI20"/>
    <mergeCell ref="AF20:AH20"/>
    <mergeCell ref="G21:H21"/>
    <mergeCell ref="J21:K21"/>
    <mergeCell ref="M21:N21"/>
    <mergeCell ref="P21:Q21"/>
    <mergeCell ref="S21:T21"/>
    <mergeCell ref="V21:W21"/>
    <mergeCell ref="Y21:Z21"/>
    <mergeCell ref="AB21:AC21"/>
    <mergeCell ref="AE21:AE23"/>
    <mergeCell ref="AF21:AF22"/>
    <mergeCell ref="AG21:AG22"/>
    <mergeCell ref="AH21:AH22"/>
    <mergeCell ref="AI21:AI23"/>
    <mergeCell ref="AF23:AH23"/>
    <mergeCell ref="G24:H24"/>
    <mergeCell ref="J24:K24"/>
    <mergeCell ref="M24:N24"/>
    <mergeCell ref="P24:Q24"/>
    <mergeCell ref="S24:T24"/>
    <mergeCell ref="V24:W24"/>
    <mergeCell ref="Y24:Z24"/>
    <mergeCell ref="AB24:AC24"/>
    <mergeCell ref="AE24:AE26"/>
    <mergeCell ref="AF24:AF25"/>
    <mergeCell ref="AG24:AG25"/>
    <mergeCell ref="AH24:AH25"/>
    <mergeCell ref="AI24:AI26"/>
    <mergeCell ref="AF26:AH26"/>
    <mergeCell ref="G27:H27"/>
    <mergeCell ref="J27:K27"/>
    <mergeCell ref="M27:N27"/>
    <mergeCell ref="P27:Q27"/>
    <mergeCell ref="S27:T27"/>
    <mergeCell ref="V27:W27"/>
    <mergeCell ref="Y27:Z27"/>
    <mergeCell ref="AB27:AC27"/>
    <mergeCell ref="AE27:AE29"/>
    <mergeCell ref="AF27:AF28"/>
    <mergeCell ref="AG27:AG28"/>
    <mergeCell ref="AH27:AH28"/>
    <mergeCell ref="AI27:AI29"/>
    <mergeCell ref="AF29:AH29"/>
    <mergeCell ref="G30:H30"/>
    <mergeCell ref="J30:K30"/>
    <mergeCell ref="M30:N30"/>
    <mergeCell ref="P30:Q30"/>
    <mergeCell ref="S30:T30"/>
    <mergeCell ref="V30:W30"/>
    <mergeCell ref="Y30:Z30"/>
    <mergeCell ref="AB30:AC30"/>
    <mergeCell ref="AE30:AE32"/>
    <mergeCell ref="AF30:AF31"/>
    <mergeCell ref="AG30:AG31"/>
    <mergeCell ref="AH30:AH31"/>
    <mergeCell ref="AI30:AI32"/>
    <mergeCell ref="AF32:AH32"/>
  </mergeCells>
  <conditionalFormatting sqref="M10 P10 S10 V10 Y10 AB10 J10 G13 M13 P13 S13 V13 AB13 Y13 G16 J16 P16 S16 V16 Y16 AB16 AB19 Y19 V19 S19 M19 J19 G19 G22 J22 M22 P22 V22 Y22 AB22 AB25 Y25 S25 P25 M25 J25 G25 G28 J28 M28 P28 S28 V28 AB28 Y31 V31 S31 P31 M31 J31 G31">
    <cfRule type="expression" priority="2" aboveAverage="0" equalAverage="0" bottom="0" percent="0" rank="0" text="" dxfId="0">
      <formula>L10&gt;2</formula>
    </cfRule>
  </conditionalFormatting>
  <conditionalFormatting sqref="AI9:AI32">
    <cfRule type="cellIs" priority="3" operator="between" aboveAverage="0" equalAverage="0" bottom="0" percent="0" rank="0" text="" dxfId="1">
      <formula>1</formula>
      <formula>4</formula>
    </cfRule>
    <cfRule type="cellIs" priority="4" operator="between" aboveAverage="0" equalAverage="0" bottom="0" percent="0" rank="0" text="" dxfId="2">
      <formula>9</formula>
      <formula>12</formula>
    </cfRule>
  </conditionalFormatting>
  <conditionalFormatting sqref="AF11:AH11 AF14:AH14 AF17:AH17 AF20:AH20 AF23:AH23 AF26:AH26 AF29:AH29 AF32:AH32">
    <cfRule type="cellIs" priority="5" operator="greaterThanOrEqual" aboveAverage="0" equalAverage="0" bottom="0" percent="0" rank="0" text="" dxfId="3">
      <formula>1</formula>
    </cfRule>
  </conditionalFormatting>
  <conditionalFormatting sqref="J9:K9 M9:N9 P9:Q9 S9:T9 V9:W9 Y9:Z9 AB9:AC9 AB12:AC12 Y12:Z12 V12:W12 S12:T12 P12:Q12 M12:N12 G12:H12 G15:H15 J15:K15 P15:Q15 S15:T15 V15:W15 Y15:Z15 AB15:AC15 AB18 Y18 V18 S18 M18 J18 G18 G21 J21 M21 P21 V21 Y21 AB21 G24 J24 M24 P24 S24 AB24 Y24 AB27 V27 S27 P27 M27 J27 G27 G30 J30 M30 P30 S30 V30 Y30">
    <cfRule type="cellIs" priority="6" operator="between" aboveAverage="0" equalAverage="0" bottom="0" percent="0" rank="0" text="" dxfId="4">
      <formula>21</formula>
      <formula>22.99999999</formula>
    </cfRule>
    <cfRule type="cellIs" priority="7" operator="between" aboveAverage="0" equalAverage="0" bottom="0" percent="0" rank="0" text="" dxfId="5">
      <formula>23</formula>
      <formula>26.999</formula>
    </cfRule>
    <cfRule type="cellIs" priority="8" operator="greaterThanOrEqual" aboveAverage="0" equalAverage="0" bottom="0" percent="0" rank="0" text="" dxfId="6">
      <formula>27</formula>
    </cfRule>
  </conditionalFormatting>
  <conditionalFormatting sqref="F11:AC11 F14:AC14 F17:AC17 F20:AC20 F23:AC23 F26:AC26 F32:AC32 F29:AC29">
    <cfRule type="cellIs" priority="9" operator="between" aboveAverage="0" equalAverage="0" bottom="0" percent="0" rank="0" text="" dxfId="7">
      <formula>9</formula>
      <formula>15</formula>
    </cfRule>
    <cfRule type="cellIs" priority="10" operator="between" aboveAverage="0" equalAverage="0" bottom="0" percent="0" rank="0" text="" dxfId="8">
      <formula>16</formula>
      <formula>18</formula>
    </cfRule>
    <cfRule type="cellIs" priority="11" operator="greaterThanOrEqual" aboveAverage="0" equalAverage="0" bottom="0" percent="0" rank="0" text="" dxfId="9">
      <formula>25</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9T13:23:56Z</dcterms:created>
  <dc:creator/>
  <dc:description/>
  <dc:language>en-US</dc:language>
  <cp:lastModifiedBy>Игорь</cp:lastModifiedBy>
  <cp:lastPrinted>2008-10-20T05:57:31Z</cp:lastPrinted>
  <dcterms:modified xsi:type="dcterms:W3CDTF">2009-09-22T00:49:43Z</dcterms:modified>
  <cp:revision>0</cp:revision>
  <dc:subject/>
  <dc:title/>
</cp:coreProperties>
</file>