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                                   РЕКОРДЫ</t>
  </si>
  <si>
    <t xml:space="preserve">           </t>
  </si>
  <si>
    <r>
      <rPr>
        <b val="true"/>
        <sz val="12"/>
        <color rgb="FFFFFFFF"/>
        <rFont val="Arial Cyr"/>
        <family val="0"/>
        <charset val="204"/>
      </rPr>
      <t xml:space="preserve"> участников лиги АРКС по среднему набору на дротик за один тур (с 2007года.)</t>
    </r>
    <r>
      <rPr>
        <sz val="10"/>
        <color rgb="FFFFFFFF"/>
        <rFont val="Arial Cyr"/>
        <family val="0"/>
        <charset val="204"/>
      </rPr>
      <t xml:space="preserve"> .</t>
    </r>
  </si>
  <si>
    <t xml:space="preserve">МУЖЧИНЫ</t>
  </si>
  <si>
    <t xml:space="preserve">    УЧАСТНИК</t>
  </si>
  <si>
    <t xml:space="preserve">ГОД</t>
  </si>
  <si>
    <t xml:space="preserve">на 1 дротик</t>
  </si>
  <si>
    <t xml:space="preserve">на 3 дротика</t>
  </si>
  <si>
    <t xml:space="preserve">КУЗЬМИЧЕВ ЛЕВ</t>
  </si>
  <si>
    <t xml:space="preserve">КОНЧИКОВ РОМАН</t>
  </si>
  <si>
    <t xml:space="preserve">МИХАЛИН НИКОЛАЙ</t>
  </si>
  <si>
    <t xml:space="preserve">БОБРИКОВ ПАВЕЛ</t>
  </si>
  <si>
    <t xml:space="preserve">БУРЫКИН ВАДИМ</t>
  </si>
  <si>
    <t xml:space="preserve">ДЗАСОХОВ ИГОРЬ</t>
  </si>
  <si>
    <t xml:space="preserve">АФОНИН АЛЕКСАНДР</t>
  </si>
  <si>
    <t xml:space="preserve">СУЛТАНОВ РУСТАМ</t>
  </si>
  <si>
    <t xml:space="preserve">ПИГАРЕВ АЛЕКСЕЙ</t>
  </si>
  <si>
    <t xml:space="preserve">МАЛЮТИН ПАВЕЛ</t>
  </si>
  <si>
    <t xml:space="preserve">ОСТАШЕВ ОЛЕГ</t>
  </si>
  <si>
    <t xml:space="preserve">ЛОСЕВ СЕРГЕЙ</t>
  </si>
  <si>
    <t xml:space="preserve">ШЕЛЕПОВ АЛЕКСАНДР</t>
  </si>
  <si>
    <t xml:space="preserve">ЧЕЛНОКОВ ИГОРЬ</t>
  </si>
  <si>
    <t xml:space="preserve">Ч</t>
  </si>
  <si>
    <t xml:space="preserve">ЗАВДОВЬЕВ ДМИТРИЙ</t>
  </si>
  <si>
    <t xml:space="preserve">Е</t>
  </si>
  <si>
    <t xml:space="preserve">КОМАНАШ АНАТОЛИЙ</t>
  </si>
  <si>
    <t xml:space="preserve">Л</t>
  </si>
  <si>
    <t xml:space="preserve">МЕЛЬНИКОВ АЛЕКСЕЙ</t>
  </si>
  <si>
    <t xml:space="preserve">Н</t>
  </si>
  <si>
    <t xml:space="preserve">НОВОСЕЛОВ ПАВЕЛ</t>
  </si>
  <si>
    <t xml:space="preserve">О</t>
  </si>
  <si>
    <t xml:space="preserve">КУЗНЕЦОВ СЕРГЕЙ</t>
  </si>
  <si>
    <t xml:space="preserve">К</t>
  </si>
  <si>
    <t xml:space="preserve">ЭКСАРОВ СЕРГЕЙ</t>
  </si>
  <si>
    <t xml:space="preserve">КОЛОБКОВ МАКСИМ</t>
  </si>
  <si>
    <t xml:space="preserve">В</t>
  </si>
  <si>
    <t xml:space="preserve">СКОКОВ ВАЛЕРИЙ</t>
  </si>
  <si>
    <t xml:space="preserve">МАНСУРОВ АНДРЕЙ</t>
  </si>
  <si>
    <t xml:space="preserve">ИВАНОВ ЕВГЕНИЙ</t>
  </si>
  <si>
    <t xml:space="preserve">ДРЯГИЛЕВ  АЛЕКСАНДР</t>
  </si>
  <si>
    <t xml:space="preserve">ЖИХАРЕВ АЛЕКСЕЙ</t>
  </si>
  <si>
    <t xml:space="preserve">БОРИСОВ  ЕВГЕНИЙ</t>
  </si>
  <si>
    <t xml:space="preserve">СИГИТОВ СЕРГЕЙ</t>
  </si>
  <si>
    <t xml:space="preserve">РУСАНОВ ГРИГОРИЙ</t>
  </si>
  <si>
    <t xml:space="preserve">МЕРЕНКОВ ВИКТОР</t>
  </si>
  <si>
    <t xml:space="preserve">ДАНИЛОВ ВЯЧЕСЛАВ</t>
  </si>
  <si>
    <t xml:space="preserve">ЕРИМЕЕВ ИВАН</t>
  </si>
  <si>
    <t xml:space="preserve">АГАПОВ АЛЕКСАНДР</t>
  </si>
  <si>
    <t xml:space="preserve">ВОЗВЫШАЕВ АЛЕКСЕЙ</t>
  </si>
  <si>
    <t xml:space="preserve">СОКОЛОВ АЛЕКСАНДР</t>
  </si>
  <si>
    <t xml:space="preserve">АТАНАСОВ КОЛЮ</t>
  </si>
  <si>
    <t xml:space="preserve">2009(отб.)</t>
  </si>
  <si>
    <t xml:space="preserve">КЛИМОВ СЕРГЕЙ</t>
  </si>
  <si>
    <t xml:space="preserve">МОЛИНОВ ДЕНИС</t>
  </si>
  <si>
    <t xml:space="preserve">ЛАВРИНЕНКО  СЕРГЕЙ</t>
  </si>
  <si>
    <t xml:space="preserve">СЫРОВАЦКИЙ ВАДИМ</t>
  </si>
  <si>
    <t xml:space="preserve">ГАПОНОВ РУСЛАН</t>
  </si>
  <si>
    <t xml:space="preserve">ВОРОНИН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2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00008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56"/>
    <col collapsed="false" customWidth="true" hidden="false" outlineLevel="0" max="4" min="4" style="0" width="45.7"/>
    <col collapsed="false" customWidth="true" hidden="false" outlineLevel="0" max="6" min="5" style="1" width="15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2"/>
      <c r="G1" s="3"/>
      <c r="J1" s="4"/>
    </row>
    <row r="2" customFormat="false" ht="39.95" hidden="false" customHeight="true" outlineLevel="0" collapsed="false">
      <c r="C2" s="5"/>
      <c r="D2" s="6" t="s">
        <v>0</v>
      </c>
      <c r="E2" s="7"/>
      <c r="F2" s="8"/>
      <c r="G2" s="9"/>
      <c r="H2" s="10"/>
    </row>
    <row r="3" customFormat="false" ht="20.1" hidden="false" customHeight="true" outlineLevel="0" collapsed="false">
      <c r="C3" s="5" t="s">
        <v>1</v>
      </c>
      <c r="D3" s="11" t="s">
        <v>2</v>
      </c>
      <c r="E3" s="12"/>
      <c r="F3" s="12"/>
      <c r="G3" s="13"/>
      <c r="H3" s="13"/>
    </row>
    <row r="4" customFormat="false" ht="12.75" hidden="false" customHeight="false" outlineLevel="0" collapsed="false">
      <c r="C4" s="14"/>
      <c r="D4" s="15"/>
      <c r="E4" s="16" t="s">
        <v>3</v>
      </c>
      <c r="F4" s="17"/>
      <c r="G4" s="15"/>
      <c r="H4" s="15"/>
    </row>
    <row r="5" customFormat="false" ht="12.75" hidden="false" customHeight="false" outlineLevel="0" collapsed="false">
      <c r="C5" s="14"/>
      <c r="D5" s="18" t="s">
        <v>4</v>
      </c>
      <c r="E5" s="19" t="s">
        <v>5</v>
      </c>
      <c r="F5" s="20" t="s">
        <v>6</v>
      </c>
      <c r="G5" s="21" t="s">
        <v>7</v>
      </c>
      <c r="H5" s="22"/>
    </row>
    <row r="6" customFormat="false" ht="20.1" hidden="false" customHeight="true" outlineLevel="0" collapsed="false">
      <c r="C6" s="18" t="n">
        <v>1</v>
      </c>
      <c r="D6" s="23" t="s">
        <v>8</v>
      </c>
      <c r="E6" s="24" t="n">
        <v>2008</v>
      </c>
      <c r="F6" s="25" t="n">
        <v>27.14</v>
      </c>
      <c r="G6" s="26" t="n">
        <f aca="false">F6*3</f>
        <v>81.42</v>
      </c>
      <c r="H6" s="27"/>
    </row>
    <row r="7" customFormat="false" ht="20.1" hidden="false" customHeight="true" outlineLevel="0" collapsed="false">
      <c r="C7" s="18" t="n">
        <v>2</v>
      </c>
      <c r="D7" s="23" t="s">
        <v>9</v>
      </c>
      <c r="E7" s="24" t="n">
        <v>2008</v>
      </c>
      <c r="F7" s="25" t="n">
        <v>26.38</v>
      </c>
      <c r="G7" s="26" t="n">
        <f aca="false">F7*3</f>
        <v>79.14</v>
      </c>
      <c r="H7" s="27"/>
    </row>
    <row r="8" customFormat="false" ht="20.1" hidden="false" customHeight="true" outlineLevel="0" collapsed="false">
      <c r="C8" s="18" t="n">
        <v>3</v>
      </c>
      <c r="D8" s="23" t="s">
        <v>10</v>
      </c>
      <c r="E8" s="24" t="n">
        <v>2007</v>
      </c>
      <c r="F8" s="25" t="n">
        <v>25.4</v>
      </c>
      <c r="G8" s="26" t="n">
        <f aca="false">F8*3</f>
        <v>76.2</v>
      </c>
      <c r="H8" s="27"/>
      <c r="I8" s="4"/>
    </row>
    <row r="9" customFormat="false" ht="20.1" hidden="false" customHeight="true" outlineLevel="0" collapsed="false">
      <c r="C9" s="18" t="n">
        <v>4</v>
      </c>
      <c r="D9" s="23" t="s">
        <v>11</v>
      </c>
      <c r="E9" s="24" t="n">
        <v>2007</v>
      </c>
      <c r="F9" s="25" t="n">
        <v>25.39</v>
      </c>
      <c r="G9" s="26" t="n">
        <f aca="false">F9*3</f>
        <v>76.17</v>
      </c>
      <c r="H9" s="27"/>
    </row>
    <row r="10" customFormat="false" ht="20.1" hidden="false" customHeight="true" outlineLevel="0" collapsed="false">
      <c r="C10" s="18" t="n">
        <v>5</v>
      </c>
      <c r="D10" s="28" t="s">
        <v>12</v>
      </c>
      <c r="E10" s="24" t="n">
        <v>2009</v>
      </c>
      <c r="F10" s="25" t="n">
        <v>25.22</v>
      </c>
      <c r="G10" s="26" t="n">
        <f aca="false">F10*3</f>
        <v>75.66</v>
      </c>
      <c r="H10" s="27"/>
    </row>
    <row r="11" customFormat="false" ht="20.1" hidden="false" customHeight="true" outlineLevel="0" collapsed="false">
      <c r="C11" s="18" t="n">
        <v>6</v>
      </c>
      <c r="D11" s="23" t="s">
        <v>13</v>
      </c>
      <c r="E11" s="24" t="n">
        <v>2008</v>
      </c>
      <c r="F11" s="25" t="n">
        <v>25.21</v>
      </c>
      <c r="G11" s="26" t="n">
        <f aca="false">F11*3</f>
        <v>75.63</v>
      </c>
      <c r="H11" s="27"/>
    </row>
    <row r="12" customFormat="false" ht="20.1" hidden="false" customHeight="true" outlineLevel="0" collapsed="false">
      <c r="C12" s="18" t="n">
        <v>7</v>
      </c>
      <c r="D12" s="28" t="s">
        <v>14</v>
      </c>
      <c r="E12" s="24" t="n">
        <v>2009</v>
      </c>
      <c r="F12" s="25" t="n">
        <v>24.7</v>
      </c>
      <c r="G12" s="26" t="n">
        <f aca="false">F12*3</f>
        <v>74.1</v>
      </c>
      <c r="H12" s="27"/>
    </row>
    <row r="13" customFormat="false" ht="20.1" hidden="false" customHeight="true" outlineLevel="0" collapsed="false">
      <c r="C13" s="18" t="n">
        <v>8</v>
      </c>
      <c r="D13" s="28" t="s">
        <v>15</v>
      </c>
      <c r="E13" s="24" t="n">
        <v>2009</v>
      </c>
      <c r="F13" s="25" t="n">
        <v>24.7</v>
      </c>
      <c r="G13" s="26" t="n">
        <f aca="false">F13*3</f>
        <v>74.1</v>
      </c>
      <c r="H13" s="27"/>
    </row>
    <row r="14" customFormat="false" ht="20.1" hidden="false" customHeight="true" outlineLevel="0" collapsed="false">
      <c r="C14" s="18" t="n">
        <v>9</v>
      </c>
      <c r="D14" s="28" t="s">
        <v>16</v>
      </c>
      <c r="E14" s="24" t="n">
        <v>2007</v>
      </c>
      <c r="F14" s="25" t="n">
        <v>24.12</v>
      </c>
      <c r="G14" s="26" t="n">
        <f aca="false">F14*3</f>
        <v>72.36</v>
      </c>
      <c r="H14" s="27"/>
    </row>
    <row r="15" customFormat="false" ht="20.1" hidden="false" customHeight="true" outlineLevel="0" collapsed="false">
      <c r="C15" s="18" t="n">
        <v>10</v>
      </c>
      <c r="D15" s="28" t="s">
        <v>17</v>
      </c>
      <c r="E15" s="24" t="n">
        <v>2007</v>
      </c>
      <c r="F15" s="25" t="n">
        <v>24.08</v>
      </c>
      <c r="G15" s="26" t="n">
        <f aca="false">F15*3</f>
        <v>72.24</v>
      </c>
      <c r="H15" s="27"/>
    </row>
    <row r="16" customFormat="false" ht="20.1" hidden="false" customHeight="true" outlineLevel="0" collapsed="false">
      <c r="C16" s="18" t="n">
        <v>11</v>
      </c>
      <c r="D16" s="23" t="s">
        <v>18</v>
      </c>
      <c r="E16" s="24" t="n">
        <v>2007</v>
      </c>
      <c r="F16" s="25" t="n">
        <v>23.54</v>
      </c>
      <c r="G16" s="26" t="n">
        <f aca="false">F16*3</f>
        <v>70.62</v>
      </c>
      <c r="H16" s="27"/>
    </row>
    <row r="17" customFormat="false" ht="20.1" hidden="false" customHeight="true" outlineLevel="0" collapsed="false">
      <c r="C17" s="29" t="n">
        <v>12</v>
      </c>
      <c r="D17" s="23" t="s">
        <v>19</v>
      </c>
      <c r="E17" s="24" t="n">
        <v>2007</v>
      </c>
      <c r="F17" s="25" t="n">
        <v>23.42</v>
      </c>
      <c r="G17" s="26" t="n">
        <f aca="false">F17*3</f>
        <v>70.26</v>
      </c>
      <c r="H17" s="27"/>
    </row>
    <row r="18" customFormat="false" ht="20.1" hidden="false" customHeight="true" outlineLevel="0" collapsed="false">
      <c r="C18" s="29" t="n">
        <v>13</v>
      </c>
      <c r="D18" s="23" t="s">
        <v>20</v>
      </c>
      <c r="E18" s="24" t="n">
        <v>2007</v>
      </c>
      <c r="F18" s="25" t="n">
        <v>23.31</v>
      </c>
      <c r="G18" s="26" t="n">
        <f aca="false">F18*3</f>
        <v>69.93</v>
      </c>
      <c r="H18" s="30"/>
    </row>
    <row r="19" customFormat="false" ht="20.1" hidden="false" customHeight="true" outlineLevel="0" collapsed="false">
      <c r="C19" s="29" t="n">
        <v>14</v>
      </c>
      <c r="D19" s="28" t="s">
        <v>21</v>
      </c>
      <c r="E19" s="24" t="n">
        <v>2008</v>
      </c>
      <c r="F19" s="25" t="n">
        <v>23.08</v>
      </c>
      <c r="G19" s="26" t="n">
        <f aca="false">F19*3</f>
        <v>69.24</v>
      </c>
      <c r="H19" s="30" t="s">
        <v>22</v>
      </c>
    </row>
    <row r="20" customFormat="false" ht="20.1" hidden="false" customHeight="true" outlineLevel="0" collapsed="false">
      <c r="C20" s="29" t="n">
        <v>15</v>
      </c>
      <c r="D20" s="28" t="s">
        <v>23</v>
      </c>
      <c r="E20" s="24" t="n">
        <v>2008</v>
      </c>
      <c r="F20" s="31" t="n">
        <v>22.83</v>
      </c>
      <c r="G20" s="26" t="n">
        <f aca="false">F20*3</f>
        <v>68.49</v>
      </c>
      <c r="H20" s="30" t="s">
        <v>24</v>
      </c>
    </row>
    <row r="21" customFormat="false" ht="20.1" hidden="false" customHeight="true" outlineLevel="0" collapsed="false">
      <c r="C21" s="29" t="n">
        <v>16</v>
      </c>
      <c r="D21" s="23" t="s">
        <v>25</v>
      </c>
      <c r="E21" s="24" t="n">
        <v>2007</v>
      </c>
      <c r="F21" s="31" t="n">
        <v>22.82</v>
      </c>
      <c r="G21" s="26" t="n">
        <f aca="false">F21*3</f>
        <v>68.46</v>
      </c>
      <c r="H21" s="30" t="s">
        <v>26</v>
      </c>
    </row>
    <row r="22" customFormat="false" ht="20.1" hidden="false" customHeight="true" outlineLevel="0" collapsed="false">
      <c r="C22" s="29" t="n">
        <v>17</v>
      </c>
      <c r="D22" s="28" t="s">
        <v>27</v>
      </c>
      <c r="E22" s="24" t="n">
        <v>2009</v>
      </c>
      <c r="F22" s="31" t="n">
        <v>22.66</v>
      </c>
      <c r="G22" s="26" t="n">
        <f aca="false">F22*3</f>
        <v>67.98</v>
      </c>
      <c r="H22" s="30" t="s">
        <v>28</v>
      </c>
    </row>
    <row r="23" customFormat="false" ht="20.1" hidden="false" customHeight="true" outlineLevel="0" collapsed="false">
      <c r="C23" s="29" t="n">
        <v>18</v>
      </c>
      <c r="D23" s="23" t="s">
        <v>29</v>
      </c>
      <c r="E23" s="24" t="n">
        <v>2007</v>
      </c>
      <c r="F23" s="31" t="n">
        <v>22.64</v>
      </c>
      <c r="G23" s="26" t="n">
        <f aca="false">F23*3</f>
        <v>67.92</v>
      </c>
      <c r="H23" s="30" t="s">
        <v>30</v>
      </c>
    </row>
    <row r="24" customFormat="false" ht="20.1" hidden="false" customHeight="true" outlineLevel="0" collapsed="false">
      <c r="C24" s="29" t="n">
        <v>19</v>
      </c>
      <c r="D24" s="23" t="s">
        <v>31</v>
      </c>
      <c r="E24" s="24" t="n">
        <v>2007</v>
      </c>
      <c r="F24" s="31" t="n">
        <v>22.27</v>
      </c>
      <c r="G24" s="26" t="n">
        <f aca="false">F24*3</f>
        <v>66.81</v>
      </c>
      <c r="H24" s="30" t="s">
        <v>32</v>
      </c>
    </row>
    <row r="25" customFormat="false" ht="20.1" hidden="false" customHeight="true" outlineLevel="0" collapsed="false">
      <c r="C25" s="29" t="n">
        <v>20</v>
      </c>
      <c r="D25" s="23" t="s">
        <v>33</v>
      </c>
      <c r="E25" s="24" t="n">
        <v>2009</v>
      </c>
      <c r="F25" s="31" t="n">
        <v>22.02</v>
      </c>
      <c r="G25" s="26" t="n">
        <f aca="false">F25*3</f>
        <v>66.06</v>
      </c>
      <c r="H25" s="30" t="s">
        <v>30</v>
      </c>
    </row>
    <row r="26" customFormat="false" ht="20.1" hidden="false" customHeight="true" outlineLevel="0" collapsed="false">
      <c r="C26" s="29" t="n">
        <v>21</v>
      </c>
      <c r="D26" s="23" t="s">
        <v>34</v>
      </c>
      <c r="E26" s="24" t="n">
        <v>2008</v>
      </c>
      <c r="F26" s="31" t="n">
        <v>21.8</v>
      </c>
      <c r="G26" s="26" t="n">
        <f aca="false">F26*3</f>
        <v>65.4</v>
      </c>
      <c r="H26" s="30" t="s">
        <v>35</v>
      </c>
    </row>
    <row r="27" customFormat="false" ht="20.1" hidden="false" customHeight="true" outlineLevel="0" collapsed="false">
      <c r="C27" s="29" t="n">
        <v>22</v>
      </c>
      <c r="D27" s="28" t="s">
        <v>36</v>
      </c>
      <c r="E27" s="24" t="n">
        <v>2009</v>
      </c>
      <c r="F27" s="31" t="n">
        <v>21.63</v>
      </c>
      <c r="G27" s="26" t="n">
        <f aca="false">F27*3</f>
        <v>64.89</v>
      </c>
      <c r="H27" s="27"/>
    </row>
    <row r="28" customFormat="false" ht="20.1" hidden="false" customHeight="true" outlineLevel="0" collapsed="false">
      <c r="C28" s="29" t="n">
        <v>23</v>
      </c>
      <c r="D28" s="23" t="s">
        <v>37</v>
      </c>
      <c r="E28" s="24" t="n">
        <v>2008</v>
      </c>
      <c r="F28" s="31" t="n">
        <v>21.61</v>
      </c>
      <c r="G28" s="26" t="n">
        <f aca="false">F28*3</f>
        <v>64.83</v>
      </c>
      <c r="H28" s="27"/>
    </row>
    <row r="29" customFormat="false" ht="20.1" hidden="false" customHeight="true" outlineLevel="0" collapsed="false">
      <c r="C29" s="29" t="n">
        <v>24</v>
      </c>
      <c r="D29" s="28" t="s">
        <v>38</v>
      </c>
      <c r="E29" s="24" t="n">
        <v>2007</v>
      </c>
      <c r="F29" s="31" t="n">
        <v>21.58</v>
      </c>
      <c r="G29" s="26" t="n">
        <f aca="false">F29*3</f>
        <v>64.74</v>
      </c>
      <c r="H29" s="27"/>
    </row>
    <row r="30" customFormat="false" ht="20.1" hidden="false" customHeight="true" outlineLevel="0" collapsed="false">
      <c r="C30" s="29" t="n">
        <v>25</v>
      </c>
      <c r="D30" s="23" t="s">
        <v>39</v>
      </c>
      <c r="E30" s="24" t="n">
        <v>2009</v>
      </c>
      <c r="F30" s="31" t="n">
        <v>21.37</v>
      </c>
      <c r="G30" s="26" t="n">
        <f aca="false">F30*3</f>
        <v>64.11</v>
      </c>
      <c r="H30" s="27"/>
    </row>
    <row r="31" customFormat="false" ht="20.1" hidden="false" customHeight="true" outlineLevel="0" collapsed="false">
      <c r="C31" s="29" t="n">
        <v>26</v>
      </c>
      <c r="D31" s="23" t="s">
        <v>40</v>
      </c>
      <c r="E31" s="24" t="n">
        <v>2008</v>
      </c>
      <c r="F31" s="26" t="n">
        <v>20.64</v>
      </c>
      <c r="G31" s="26" t="n">
        <f aca="false">F31*3</f>
        <v>61.92</v>
      </c>
      <c r="H31" s="27"/>
    </row>
    <row r="32" customFormat="false" ht="20.1" hidden="false" customHeight="true" outlineLevel="0" collapsed="false">
      <c r="C32" s="29" t="n">
        <v>27</v>
      </c>
      <c r="D32" s="23" t="s">
        <v>41</v>
      </c>
      <c r="E32" s="24" t="n">
        <v>2008</v>
      </c>
      <c r="F32" s="26" t="n">
        <v>20.56</v>
      </c>
      <c r="G32" s="26" t="n">
        <f aca="false">F32*3</f>
        <v>61.68</v>
      </c>
      <c r="H32" s="27"/>
    </row>
    <row r="33" customFormat="false" ht="20.1" hidden="false" customHeight="true" outlineLevel="0" collapsed="false">
      <c r="C33" s="29" t="n">
        <v>28</v>
      </c>
      <c r="D33" s="23" t="s">
        <v>42</v>
      </c>
      <c r="E33" s="24" t="n">
        <v>2009</v>
      </c>
      <c r="F33" s="26" t="n">
        <v>20.02</v>
      </c>
      <c r="G33" s="26" t="n">
        <f aca="false">F33*3</f>
        <v>60.06</v>
      </c>
      <c r="H33" s="27"/>
    </row>
    <row r="34" customFormat="false" ht="20.1" hidden="false" customHeight="true" outlineLevel="0" collapsed="false">
      <c r="C34" s="29" t="n">
        <v>29</v>
      </c>
      <c r="D34" s="23" t="s">
        <v>43</v>
      </c>
      <c r="E34" s="24" t="n">
        <v>2007</v>
      </c>
      <c r="F34" s="26" t="n">
        <v>20</v>
      </c>
      <c r="G34" s="26" t="n">
        <f aca="false">F34*3</f>
        <v>60</v>
      </c>
      <c r="H34" s="27"/>
    </row>
    <row r="35" customFormat="false" ht="20.1" hidden="false" customHeight="true" outlineLevel="0" collapsed="false">
      <c r="C35" s="29" t="n">
        <v>30</v>
      </c>
      <c r="D35" s="28" t="s">
        <v>44</v>
      </c>
      <c r="E35" s="24" t="n">
        <v>2009</v>
      </c>
      <c r="F35" s="26" t="n">
        <v>19.94</v>
      </c>
      <c r="G35" s="26" t="n">
        <f aca="false">F35*3</f>
        <v>59.82</v>
      </c>
      <c r="H35" s="27"/>
    </row>
    <row r="36" customFormat="false" ht="20.1" hidden="false" customHeight="true" outlineLevel="0" collapsed="false">
      <c r="C36" s="29" t="n">
        <v>31</v>
      </c>
      <c r="D36" s="23" t="s">
        <v>45</v>
      </c>
      <c r="E36" s="24" t="n">
        <v>2007</v>
      </c>
      <c r="F36" s="26" t="n">
        <v>19.68</v>
      </c>
      <c r="G36" s="26" t="n">
        <f aca="false">F36*3</f>
        <v>59.04</v>
      </c>
      <c r="H36" s="27"/>
    </row>
    <row r="37" customFormat="false" ht="20.1" hidden="false" customHeight="true" outlineLevel="0" collapsed="false">
      <c r="C37" s="29" t="n">
        <v>32</v>
      </c>
      <c r="D37" s="28" t="s">
        <v>46</v>
      </c>
      <c r="E37" s="24" t="n">
        <v>2008</v>
      </c>
      <c r="F37" s="26" t="n">
        <v>19.58</v>
      </c>
      <c r="G37" s="26" t="n">
        <f aca="false">F37*3</f>
        <v>58.74</v>
      </c>
      <c r="H37" s="27"/>
    </row>
    <row r="38" customFormat="false" ht="20.1" hidden="false" customHeight="true" outlineLevel="0" collapsed="false">
      <c r="C38" s="29" t="n">
        <v>33</v>
      </c>
      <c r="D38" s="23" t="s">
        <v>47</v>
      </c>
      <c r="E38" s="24" t="n">
        <v>2009</v>
      </c>
      <c r="F38" s="26" t="n">
        <v>19.58</v>
      </c>
      <c r="G38" s="26" t="n">
        <f aca="false">F38*3</f>
        <v>58.74</v>
      </c>
      <c r="H38" s="27"/>
    </row>
    <row r="39" customFormat="false" ht="20.1" hidden="false" customHeight="true" outlineLevel="0" collapsed="false">
      <c r="C39" s="29" t="n">
        <v>34</v>
      </c>
      <c r="D39" s="23" t="s">
        <v>48</v>
      </c>
      <c r="E39" s="24" t="n">
        <v>2009</v>
      </c>
      <c r="F39" s="26" t="n">
        <v>19.49</v>
      </c>
      <c r="G39" s="26" t="n">
        <f aca="false">F39*3</f>
        <v>58.47</v>
      </c>
      <c r="H39" s="27"/>
    </row>
    <row r="40" customFormat="false" ht="20.1" hidden="false" customHeight="true" outlineLevel="0" collapsed="false">
      <c r="C40" s="29" t="n">
        <v>35</v>
      </c>
      <c r="D40" s="23" t="s">
        <v>49</v>
      </c>
      <c r="E40" s="24" t="n">
        <v>2008</v>
      </c>
      <c r="F40" s="26" t="n">
        <v>19.23</v>
      </c>
      <c r="G40" s="26" t="n">
        <f aca="false">F40*3</f>
        <v>57.69</v>
      </c>
      <c r="H40" s="27"/>
    </row>
    <row r="41" customFormat="false" ht="20.1" hidden="false" customHeight="true" outlineLevel="0" collapsed="false">
      <c r="C41" s="29" t="n">
        <v>36</v>
      </c>
      <c r="D41" s="23" t="s">
        <v>50</v>
      </c>
      <c r="E41" s="24" t="s">
        <v>51</v>
      </c>
      <c r="F41" s="26" t="n">
        <v>18.46</v>
      </c>
      <c r="G41" s="26" t="n">
        <f aca="false">F41*3</f>
        <v>55.38</v>
      </c>
      <c r="H41" s="27"/>
    </row>
    <row r="42" customFormat="false" ht="20.1" hidden="false" customHeight="true" outlineLevel="0" collapsed="false">
      <c r="C42" s="29" t="n">
        <v>37</v>
      </c>
      <c r="D42" s="23" t="s">
        <v>52</v>
      </c>
      <c r="E42" s="24" t="s">
        <v>51</v>
      </c>
      <c r="F42" s="26" t="n">
        <v>18.4</v>
      </c>
      <c r="G42" s="26" t="n">
        <f aca="false">F42*3</f>
        <v>55.2</v>
      </c>
      <c r="H42" s="27"/>
    </row>
    <row r="43" customFormat="false" ht="20.1" hidden="false" customHeight="true" outlineLevel="0" collapsed="false">
      <c r="C43" s="29" t="n">
        <v>38</v>
      </c>
      <c r="D43" s="23" t="s">
        <v>53</v>
      </c>
      <c r="E43" s="24" t="n">
        <v>2007</v>
      </c>
      <c r="F43" s="26" t="n">
        <v>18.33</v>
      </c>
      <c r="G43" s="26" t="n">
        <f aca="false">F43*3</f>
        <v>54.99</v>
      </c>
      <c r="H43" s="27"/>
    </row>
    <row r="44" customFormat="false" ht="20.1" hidden="false" customHeight="true" outlineLevel="0" collapsed="false">
      <c r="C44" s="29" t="n">
        <v>39</v>
      </c>
      <c r="D44" s="23" t="s">
        <v>54</v>
      </c>
      <c r="E44" s="24" t="n">
        <v>2009</v>
      </c>
      <c r="F44" s="26" t="n">
        <v>18.26</v>
      </c>
      <c r="G44" s="26" t="n">
        <f aca="false">F44*3</f>
        <v>54.78</v>
      </c>
      <c r="H44" s="27"/>
    </row>
    <row r="45" customFormat="false" ht="20.1" hidden="false" customHeight="true" outlineLevel="0" collapsed="false">
      <c r="C45" s="29" t="n">
        <v>40</v>
      </c>
      <c r="D45" s="23" t="s">
        <v>55</v>
      </c>
      <c r="E45" s="24" t="s">
        <v>51</v>
      </c>
      <c r="F45" s="26" t="n">
        <v>17.78</v>
      </c>
      <c r="G45" s="26" t="n">
        <f aca="false">F45*3</f>
        <v>53.34</v>
      </c>
      <c r="H45" s="27"/>
    </row>
    <row r="46" customFormat="false" ht="20.1" hidden="false" customHeight="true" outlineLevel="0" collapsed="false">
      <c r="C46" s="29" t="n">
        <v>41</v>
      </c>
      <c r="D46" s="23" t="s">
        <v>56</v>
      </c>
      <c r="E46" s="24" t="n">
        <v>2008</v>
      </c>
      <c r="F46" s="26" t="n">
        <v>17.68</v>
      </c>
      <c r="G46" s="26" t="n">
        <f aca="false">F46*3</f>
        <v>53.04</v>
      </c>
      <c r="H46" s="27"/>
    </row>
    <row r="47" customFormat="false" ht="20.1" hidden="false" customHeight="true" outlineLevel="0" collapsed="false">
      <c r="C47" s="29" t="n">
        <v>42</v>
      </c>
      <c r="D47" s="23" t="s">
        <v>57</v>
      </c>
      <c r="E47" s="24" t="n">
        <v>2009</v>
      </c>
      <c r="F47" s="26" t="n">
        <v>17.25</v>
      </c>
      <c r="G47" s="26" t="n">
        <f aca="false">F47*3</f>
        <v>51.75</v>
      </c>
      <c r="H47" s="27"/>
    </row>
    <row r="48" customFormat="false" ht="18" hidden="false" customHeight="false" outlineLevel="0" collapsed="false">
      <c r="C48" s="27"/>
      <c r="D48" s="32"/>
      <c r="E48" s="27"/>
      <c r="F48" s="27"/>
      <c r="G48" s="27"/>
      <c r="H48" s="27"/>
    </row>
    <row r="49" customFormat="false" ht="18" hidden="false" customHeight="false" outlineLevel="0" collapsed="false">
      <c r="C49" s="0"/>
      <c r="D49" s="33"/>
      <c r="E49" s="0"/>
      <c r="F49" s="0"/>
    </row>
    <row r="50" customFormat="false" ht="18" hidden="false" customHeight="false" outlineLevel="0" collapsed="false">
      <c r="C50" s="0"/>
      <c r="D50" s="33"/>
      <c r="E50" s="0"/>
      <c r="F50" s="0"/>
    </row>
    <row r="51" customFormat="false" ht="18" hidden="false" customHeight="false" outlineLevel="0" collapsed="false">
      <c r="C51" s="0"/>
      <c r="D51" s="33"/>
      <c r="E51" s="0"/>
      <c r="F51" s="0"/>
    </row>
    <row r="52" customFormat="false" ht="18" hidden="false" customHeight="false" outlineLevel="0" collapsed="false">
      <c r="C52" s="0"/>
      <c r="D52" s="33"/>
      <c r="E52" s="0"/>
      <c r="F52" s="0"/>
    </row>
    <row r="53" customFormat="false" ht="18" hidden="false" customHeight="false" outlineLevel="0" collapsed="false">
      <c r="C53" s="0"/>
      <c r="D53" s="33"/>
      <c r="E53" s="0"/>
      <c r="F53" s="0"/>
    </row>
    <row r="54" customFormat="false" ht="18" hidden="false" customHeight="false" outlineLevel="0" collapsed="false">
      <c r="C54" s="0"/>
      <c r="D54" s="34"/>
      <c r="E54" s="0"/>
      <c r="F54" s="0"/>
    </row>
    <row r="55" customFormat="false" ht="18" hidden="false" customHeight="false" outlineLevel="0" collapsed="false">
      <c r="C55" s="0"/>
      <c r="D55" s="34"/>
      <c r="E55" s="0"/>
      <c r="F55" s="0"/>
    </row>
    <row r="56" customFormat="false" ht="18" hidden="false" customHeight="false" outlineLevel="0" collapsed="false">
      <c r="C56" s="0"/>
      <c r="D56" s="34"/>
      <c r="E56" s="0"/>
      <c r="F56" s="0"/>
    </row>
    <row r="57" customFormat="false" ht="18" hidden="false" customHeight="false" outlineLevel="0" collapsed="false">
      <c r="C57" s="0"/>
      <c r="D57" s="34"/>
      <c r="E57" s="0"/>
      <c r="F57" s="0"/>
    </row>
    <row r="58" customFormat="false" ht="18" hidden="false" customHeight="false" outlineLevel="0" collapsed="false">
      <c r="C58" s="0"/>
      <c r="D58" s="34"/>
      <c r="E58" s="0"/>
      <c r="F58" s="0"/>
    </row>
    <row r="59" customFormat="false" ht="18" hidden="false" customHeight="false" outlineLevel="0" collapsed="false">
      <c r="C59" s="0"/>
      <c r="D59" s="34"/>
      <c r="E59" s="0"/>
      <c r="F59" s="0"/>
    </row>
    <row r="60" customFormat="false" ht="18" hidden="false" customHeight="false" outlineLevel="0" collapsed="false">
      <c r="C60" s="0"/>
      <c r="D60" s="34"/>
      <c r="E60" s="0"/>
      <c r="F60" s="0"/>
    </row>
    <row r="61" customFormat="false" ht="18" hidden="false" customHeight="false" outlineLevel="0" collapsed="false">
      <c r="C61" s="0"/>
      <c r="D61" s="34"/>
      <c r="E61" s="0"/>
      <c r="F61" s="0"/>
    </row>
    <row r="62" customFormat="false" ht="18" hidden="false" customHeight="false" outlineLevel="0" collapsed="false">
      <c r="C62" s="0"/>
      <c r="D62" s="34"/>
      <c r="E62" s="0"/>
      <c r="F62" s="0"/>
    </row>
    <row r="63" customFormat="false" ht="18" hidden="false" customHeight="false" outlineLevel="0" collapsed="false">
      <c r="C63" s="0"/>
      <c r="D63" s="34"/>
      <c r="E63" s="0"/>
      <c r="F63" s="0"/>
    </row>
    <row r="64" customFormat="false" ht="18" hidden="false" customHeight="false" outlineLevel="0" collapsed="false">
      <c r="C64" s="0"/>
      <c r="D64" s="34"/>
      <c r="E64" s="0"/>
      <c r="F64" s="0"/>
    </row>
    <row r="65" customFormat="false" ht="18" hidden="false" customHeight="false" outlineLevel="0" collapsed="false">
      <c r="C65" s="0"/>
      <c r="D65" s="34"/>
      <c r="E65" s="0"/>
      <c r="F65" s="0"/>
    </row>
    <row r="66" customFormat="false" ht="18" hidden="false" customHeight="false" outlineLevel="0" collapsed="false">
      <c r="C66" s="0"/>
      <c r="D66" s="34"/>
      <c r="E66" s="0"/>
      <c r="F66" s="0"/>
    </row>
    <row r="67" customFormat="false" ht="18" hidden="false" customHeight="false" outlineLevel="0" collapsed="false">
      <c r="C67" s="0"/>
      <c r="D67" s="34"/>
      <c r="E67" s="0"/>
      <c r="F67" s="0"/>
    </row>
    <row r="68" customFormat="false" ht="18" hidden="false" customHeight="false" outlineLevel="0" collapsed="false">
      <c r="C68" s="0"/>
      <c r="D68" s="34"/>
      <c r="E68" s="0"/>
      <c r="F68" s="0"/>
    </row>
    <row r="69" customFormat="false" ht="18" hidden="false" customHeight="false" outlineLevel="0" collapsed="false">
      <c r="C69" s="0"/>
      <c r="D69" s="34"/>
      <c r="E69" s="0"/>
      <c r="F69" s="0"/>
    </row>
    <row r="70" customFormat="false" ht="18" hidden="false" customHeight="false" outlineLevel="0" collapsed="false">
      <c r="C70" s="0"/>
      <c r="D70" s="34"/>
      <c r="E70" s="0"/>
      <c r="F70" s="0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09-09-29T09:08:54Z</dcterms:modified>
  <cp:revision>0</cp:revision>
  <dc:subject/>
  <dc:title/>
</cp:coreProperties>
</file>