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РЕКОРДЫ</t>
  </si>
  <si>
    <t xml:space="preserve">           </t>
  </si>
  <si>
    <r>
      <rPr>
        <b val="true"/>
        <sz val="12"/>
        <color rgb="FFFFFFFF"/>
        <rFont val="Arial Cyr"/>
        <family val="0"/>
        <charset val="204"/>
      </rPr>
      <t xml:space="preserve"> участниц лиги АРКС по среднему набору на дротик за один тур (с 2008года.)</t>
    </r>
    <r>
      <rPr>
        <sz val="10"/>
        <color rgb="FFFFFFFF"/>
        <rFont val="Arial Cyr"/>
        <family val="0"/>
        <charset val="204"/>
      </rPr>
      <t xml:space="preserve"> .</t>
    </r>
  </si>
  <si>
    <t xml:space="preserve">ЖЕНЩИНЫ</t>
  </si>
  <si>
    <t xml:space="preserve">    УЧАСТНИЦА</t>
  </si>
  <si>
    <t xml:space="preserve">ГОД</t>
  </si>
  <si>
    <t xml:space="preserve">на 1 дротик</t>
  </si>
  <si>
    <t xml:space="preserve">на 3 дротика</t>
  </si>
  <si>
    <t xml:space="preserve">ИЛЬИНЫХ ЕЛЕНА</t>
  </si>
  <si>
    <t xml:space="preserve">ГАВРИЛОВА  МАРИЯ</t>
  </si>
  <si>
    <t xml:space="preserve">АНДРИАНОВА ИРИНА</t>
  </si>
  <si>
    <t xml:space="preserve">ШУМАЙЛОВА ОЛЬГА</t>
  </si>
  <si>
    <t xml:space="preserve">ПУГИНА ЛИЗА.</t>
  </si>
  <si>
    <t xml:space="preserve">КОРОЛЕВА ВИКТОРИЯ</t>
  </si>
  <si>
    <t xml:space="preserve">БУРЫКИНА ТАТЬЯНА</t>
  </si>
  <si>
    <r>
      <rPr>
        <b val="true"/>
        <sz val="14"/>
        <color rgb="FF000000"/>
        <rFont val="Arial Cyr"/>
        <family val="2"/>
        <charset val="204"/>
      </rPr>
      <t xml:space="preserve">49.08</t>
    </r>
    <r>
      <rPr>
        <sz val="12"/>
        <color rgb="FF000000"/>
        <rFont val="Arial Cyr"/>
        <family val="0"/>
        <charset val="204"/>
      </rPr>
      <t xml:space="preserve">(46,56)</t>
    </r>
  </si>
  <si>
    <t xml:space="preserve">АНАНЬЕВА  АНТОНИНА</t>
  </si>
  <si>
    <t xml:space="preserve">ЛУКАШЕВИЧ  МИЛА</t>
  </si>
  <si>
    <t xml:space="preserve">БУРЫКИНА  АЛИСА</t>
  </si>
  <si>
    <t xml:space="preserve">ГУЛЯЕВА ТАТЬЯНА</t>
  </si>
  <si>
    <r>
      <rPr>
        <b val="true"/>
        <sz val="14"/>
        <color rgb="FF000000"/>
        <rFont val="Arial Cyr"/>
        <family val="2"/>
        <charset val="204"/>
      </rPr>
      <t xml:space="preserve">47.37</t>
    </r>
    <r>
      <rPr>
        <sz val="12"/>
        <color rgb="FF000000"/>
        <rFont val="Arial Cyr"/>
        <family val="0"/>
        <charset val="204"/>
      </rPr>
      <t xml:space="preserve">(47,19)</t>
    </r>
  </si>
  <si>
    <t xml:space="preserve">СЕСЁЛКИНА МАРИНА</t>
  </si>
  <si>
    <t xml:space="preserve">ДЕМИДОВА МАРИЯ</t>
  </si>
  <si>
    <t xml:space="preserve">СИНГАТУЛИНА МАРИЯ</t>
  </si>
  <si>
    <t xml:space="preserve">ГАВРИЛОВА  ЛЮДМИЛА</t>
  </si>
  <si>
    <t xml:space="preserve">МЕДВЕДЕВА РЕГИНА</t>
  </si>
  <si>
    <t xml:space="preserve">КОРЕШКОВА МАРИЯ</t>
  </si>
  <si>
    <t xml:space="preserve">ЕРОВАНКОВА ТАТЬЯНА</t>
  </si>
  <si>
    <t xml:space="preserve">МЕЖЕРАНОВА ДАРЬЯ</t>
  </si>
  <si>
    <t xml:space="preserve">ШЕМЯКИНА ВАЛЕН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80008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color rgb="FF80008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5.7"/>
    <col collapsed="false" customWidth="true" hidden="false" outlineLevel="0" max="4" min="4" style="0" width="15.7"/>
    <col collapsed="false" customWidth="true" hidden="false" outlineLevel="0" max="6" min="5" style="0" width="20.7"/>
    <col collapsed="false" customWidth="true" hidden="false" outlineLevel="0" max="7" min="7" style="0" width="12.56"/>
  </cols>
  <sheetData>
    <row r="1" customFormat="false" ht="26.25" hidden="false" customHeight="false" outlineLevel="0" collapsed="false">
      <c r="B1" s="1"/>
      <c r="C1" s="2" t="s">
        <v>0</v>
      </c>
      <c r="D1" s="3"/>
      <c r="E1" s="4"/>
      <c r="F1" s="5"/>
      <c r="G1" s="6"/>
    </row>
    <row r="2" customFormat="false" ht="15.75" hidden="false" customHeight="false" outlineLevel="0" collapsed="false">
      <c r="B2" s="1" t="s">
        <v>1</v>
      </c>
      <c r="C2" s="7" t="s">
        <v>2</v>
      </c>
      <c r="D2" s="8"/>
      <c r="E2" s="8"/>
      <c r="F2" s="9"/>
      <c r="G2" s="10"/>
    </row>
    <row r="3" customFormat="false" ht="12.75" hidden="false" customHeight="false" outlineLevel="0" collapsed="false">
      <c r="B3" s="1"/>
      <c r="C3" s="10"/>
      <c r="D3" s="11" t="s">
        <v>3</v>
      </c>
      <c r="E3" s="12"/>
      <c r="F3" s="10"/>
      <c r="G3" s="10"/>
    </row>
    <row r="4" customFormat="false" ht="12.75" hidden="false" customHeight="false" outlineLevel="0" collapsed="false">
      <c r="B4" s="13"/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customFormat="false" ht="19.5" hidden="false" customHeight="true" outlineLevel="0" collapsed="false">
      <c r="B5" s="19" t="n">
        <v>1</v>
      </c>
      <c r="C5" s="20" t="s">
        <v>8</v>
      </c>
      <c r="D5" s="21" t="n">
        <v>2009</v>
      </c>
      <c r="E5" s="22" t="n">
        <v>19.66</v>
      </c>
      <c r="F5" s="22" t="n">
        <f aca="false">E5*3</f>
        <v>58.98</v>
      </c>
      <c r="G5" s="18"/>
    </row>
    <row r="6" customFormat="false" ht="19.5" hidden="false" customHeight="true" outlineLevel="0" collapsed="false">
      <c r="B6" s="19" t="n">
        <v>2</v>
      </c>
      <c r="C6" s="20" t="s">
        <v>9</v>
      </c>
      <c r="D6" s="21" t="n">
        <v>2009</v>
      </c>
      <c r="E6" s="22" t="n">
        <v>17.66</v>
      </c>
      <c r="F6" s="22" t="n">
        <f aca="false">E6*3</f>
        <v>52.98</v>
      </c>
      <c r="G6" s="18"/>
    </row>
    <row r="7" customFormat="false" ht="19.5" hidden="false" customHeight="true" outlineLevel="0" collapsed="false">
      <c r="B7" s="19" t="n">
        <v>3</v>
      </c>
      <c r="C7" s="20" t="s">
        <v>10</v>
      </c>
      <c r="D7" s="21" t="n">
        <v>2009</v>
      </c>
      <c r="E7" s="22" t="n">
        <v>16.87</v>
      </c>
      <c r="F7" s="22" t="n">
        <f aca="false">E7*3</f>
        <v>50.61</v>
      </c>
      <c r="G7" s="18"/>
    </row>
    <row r="8" customFormat="false" ht="19.5" hidden="false" customHeight="true" outlineLevel="0" collapsed="false">
      <c r="B8" s="19" t="n">
        <v>4</v>
      </c>
      <c r="C8" s="20" t="s">
        <v>11</v>
      </c>
      <c r="D8" s="21" t="n">
        <v>2008</v>
      </c>
      <c r="E8" s="22" t="n">
        <v>16.76</v>
      </c>
      <c r="F8" s="22" t="n">
        <f aca="false">E8*3</f>
        <v>50.28</v>
      </c>
      <c r="G8" s="18"/>
    </row>
    <row r="9" customFormat="false" ht="19.5" hidden="false" customHeight="true" outlineLevel="0" collapsed="false">
      <c r="B9" s="19" t="n">
        <v>5</v>
      </c>
      <c r="C9" s="20" t="s">
        <v>12</v>
      </c>
      <c r="D9" s="21" t="n">
        <v>2008</v>
      </c>
      <c r="E9" s="22" t="n">
        <v>16.66</v>
      </c>
      <c r="F9" s="22" t="n">
        <f aca="false">E9*3</f>
        <v>49.98</v>
      </c>
      <c r="G9" s="18"/>
    </row>
    <row r="10" customFormat="false" ht="19.5" hidden="false" customHeight="true" outlineLevel="0" collapsed="false">
      <c r="B10" s="19" t="n">
        <v>6</v>
      </c>
      <c r="C10" s="20" t="s">
        <v>13</v>
      </c>
      <c r="D10" s="21" t="n">
        <v>2009</v>
      </c>
      <c r="E10" s="22" t="n">
        <v>16.63</v>
      </c>
      <c r="F10" s="22" t="n">
        <f aca="false">E10*3</f>
        <v>49.89</v>
      </c>
      <c r="G10" s="18"/>
    </row>
    <row r="11" customFormat="false" ht="19.5" hidden="false" customHeight="true" outlineLevel="0" collapsed="false">
      <c r="B11" s="19" t="n">
        <v>7</v>
      </c>
      <c r="C11" s="20" t="s">
        <v>14</v>
      </c>
      <c r="D11" s="21" t="n">
        <v>2009</v>
      </c>
      <c r="E11" s="23" t="n">
        <v>16.36</v>
      </c>
      <c r="F11" s="22" t="s">
        <v>15</v>
      </c>
      <c r="G11" s="18"/>
    </row>
    <row r="12" customFormat="false" ht="19.5" hidden="false" customHeight="true" outlineLevel="0" collapsed="false">
      <c r="B12" s="19" t="n">
        <v>8</v>
      </c>
      <c r="C12" s="20" t="s">
        <v>16</v>
      </c>
      <c r="D12" s="21" t="n">
        <v>2009</v>
      </c>
      <c r="E12" s="22" t="n">
        <v>16.54</v>
      </c>
      <c r="F12" s="22" t="n">
        <f aca="false">E12*3</f>
        <v>49.62</v>
      </c>
      <c r="G12" s="18"/>
    </row>
    <row r="13" customFormat="false" ht="19.5" hidden="false" customHeight="true" outlineLevel="0" collapsed="false">
      <c r="B13" s="19" t="n">
        <v>9</v>
      </c>
      <c r="C13" s="20" t="s">
        <v>17</v>
      </c>
      <c r="D13" s="21" t="n">
        <v>2008</v>
      </c>
      <c r="E13" s="22" t="n">
        <v>16.32</v>
      </c>
      <c r="F13" s="22" t="n">
        <f aca="false">E13*3</f>
        <v>48.96</v>
      </c>
      <c r="G13" s="18"/>
    </row>
    <row r="14" customFormat="false" ht="19.5" hidden="false" customHeight="true" outlineLevel="0" collapsed="false">
      <c r="B14" s="19" t="n">
        <v>10</v>
      </c>
      <c r="C14" s="20" t="s">
        <v>18</v>
      </c>
      <c r="D14" s="21" t="n">
        <v>2009</v>
      </c>
      <c r="E14" s="22" t="n">
        <v>16.06</v>
      </c>
      <c r="F14" s="22" t="n">
        <f aca="false">E14*3</f>
        <v>48.18</v>
      </c>
      <c r="G14" s="18"/>
    </row>
    <row r="15" customFormat="false" ht="19.5" hidden="false" customHeight="true" outlineLevel="0" collapsed="false">
      <c r="B15" s="19" t="n">
        <v>11</v>
      </c>
      <c r="C15" s="20" t="s">
        <v>19</v>
      </c>
      <c r="D15" s="21" t="n">
        <v>2009</v>
      </c>
      <c r="E15" s="23" t="n">
        <v>15.79</v>
      </c>
      <c r="F15" s="22" t="s">
        <v>20</v>
      </c>
      <c r="G15" s="18"/>
    </row>
    <row r="16" customFormat="false" ht="19.5" hidden="false" customHeight="true" outlineLevel="0" collapsed="false">
      <c r="B16" s="19" t="n">
        <v>12</v>
      </c>
      <c r="C16" s="20" t="s">
        <v>21</v>
      </c>
      <c r="D16" s="21" t="n">
        <v>2009</v>
      </c>
      <c r="E16" s="24" t="n">
        <v>14.56</v>
      </c>
      <c r="F16" s="22" t="n">
        <f aca="false">E16*3</f>
        <v>43.68</v>
      </c>
      <c r="G16" s="18"/>
    </row>
    <row r="17" customFormat="false" ht="19.5" hidden="false" customHeight="true" outlineLevel="0" collapsed="false">
      <c r="B17" s="19" t="n">
        <v>13</v>
      </c>
      <c r="C17" s="20" t="s">
        <v>22</v>
      </c>
      <c r="D17" s="21" t="n">
        <v>2009</v>
      </c>
      <c r="E17" s="22" t="n">
        <v>14.25</v>
      </c>
      <c r="F17" s="22" t="n">
        <f aca="false">E17*3</f>
        <v>42.75</v>
      </c>
      <c r="G17" s="18"/>
    </row>
    <row r="18" customFormat="false" ht="19.5" hidden="false" customHeight="true" outlineLevel="0" collapsed="false">
      <c r="B18" s="19" t="n">
        <v>14</v>
      </c>
      <c r="C18" s="20" t="s">
        <v>23</v>
      </c>
      <c r="D18" s="21" t="n">
        <v>2008</v>
      </c>
      <c r="E18" s="22" t="n">
        <v>14.23</v>
      </c>
      <c r="F18" s="22" t="n">
        <f aca="false">E18*3</f>
        <v>42.69</v>
      </c>
      <c r="G18" s="18"/>
    </row>
    <row r="19" customFormat="false" ht="19.5" hidden="false" customHeight="true" outlineLevel="0" collapsed="false">
      <c r="B19" s="19" t="n">
        <v>15</v>
      </c>
      <c r="C19" s="20" t="s">
        <v>24</v>
      </c>
      <c r="D19" s="21" t="n">
        <v>2008</v>
      </c>
      <c r="E19" s="22" t="n">
        <v>14.16</v>
      </c>
      <c r="F19" s="22" t="n">
        <f aca="false">E19*3</f>
        <v>42.48</v>
      </c>
      <c r="G19" s="18"/>
    </row>
    <row r="20" customFormat="false" ht="19.5" hidden="false" customHeight="true" outlineLevel="0" collapsed="false">
      <c r="B20" s="19" t="n">
        <v>16</v>
      </c>
      <c r="C20" s="20" t="s">
        <v>25</v>
      </c>
      <c r="D20" s="21" t="n">
        <v>2008</v>
      </c>
      <c r="E20" s="22" t="n">
        <v>14.07</v>
      </c>
      <c r="F20" s="22" t="n">
        <f aca="false">E20*3</f>
        <v>42.21</v>
      </c>
      <c r="G20" s="18"/>
    </row>
    <row r="21" customFormat="false" ht="19.5" hidden="false" customHeight="true" outlineLevel="0" collapsed="false">
      <c r="B21" s="19" t="n">
        <v>17</v>
      </c>
      <c r="C21" s="20" t="s">
        <v>26</v>
      </c>
      <c r="D21" s="21" t="n">
        <v>2009</v>
      </c>
      <c r="E21" s="22" t="n">
        <v>13.14</v>
      </c>
      <c r="F21" s="22" t="n">
        <f aca="false">E21*3</f>
        <v>39.42</v>
      </c>
      <c r="G21" s="18"/>
    </row>
    <row r="22" customFormat="false" ht="19.5" hidden="false" customHeight="true" outlineLevel="0" collapsed="false">
      <c r="B22" s="19" t="n">
        <v>18</v>
      </c>
      <c r="C22" s="20" t="s">
        <v>27</v>
      </c>
      <c r="D22" s="21" t="n">
        <v>2008</v>
      </c>
      <c r="E22" s="22" t="n">
        <v>11.65</v>
      </c>
      <c r="F22" s="22" t="n">
        <f aca="false">E22*3</f>
        <v>34.95</v>
      </c>
      <c r="G22" s="18"/>
    </row>
    <row r="23" customFormat="false" ht="19.5" hidden="false" customHeight="true" outlineLevel="0" collapsed="false">
      <c r="B23" s="19" t="n">
        <v>19</v>
      </c>
      <c r="C23" s="20" t="s">
        <v>28</v>
      </c>
      <c r="D23" s="21" t="n">
        <v>2008</v>
      </c>
      <c r="E23" s="22" t="n">
        <v>11.58</v>
      </c>
      <c r="F23" s="22" t="n">
        <f aca="false">E23*3</f>
        <v>34.74</v>
      </c>
      <c r="G23" s="18"/>
    </row>
    <row r="24" customFormat="false" ht="19.5" hidden="false" customHeight="true" outlineLevel="0" collapsed="false">
      <c r="B24" s="18"/>
      <c r="C24" s="20" t="s">
        <v>29</v>
      </c>
      <c r="D24" s="21" t="n">
        <v>2008</v>
      </c>
      <c r="E24" s="22" t="n">
        <v>10.88</v>
      </c>
      <c r="F24" s="22" t="n">
        <f aca="false">E24*3</f>
        <v>32.64</v>
      </c>
      <c r="G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0-01-31T20:30:20Z</dcterms:modified>
  <cp:revision>0</cp:revision>
  <dc:subject/>
  <dc:title/>
</cp:coreProperties>
</file>