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7"/>
  </bookViews>
  <sheets>
    <sheet name="М.лич 1-8(1)" sheetId="1" state="visible" r:id="rId2"/>
    <sheet name="М.лич 1-8(2)" sheetId="2" state="visible" r:id="rId3"/>
    <sheet name="пары муж. 1-2 (1)" sheetId="3" state="visible" r:id="rId4"/>
    <sheet name="пары муж. 1-2 (2)" sheetId="4" state="visible" r:id="rId5"/>
    <sheet name="пары муж. фин" sheetId="5" state="visible" r:id="rId6"/>
    <sheet name=" муж. лич. 1-2 (1)" sheetId="6" state="visible" r:id="rId7"/>
    <sheet name=" муж. лич. 1-2 (2)" sheetId="7" state="visible" r:id="rId8"/>
    <sheet name="ФОТО" sheetId="8" state="visible" r:id="rId9"/>
    <sheet name=" муж. лич. фин.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1" uniqueCount="222">
  <si>
    <t xml:space="preserve">Чемпионат России  09-11.04.2010</t>
  </si>
  <si>
    <t xml:space="preserve">Мужчины личный  1/8</t>
  </si>
  <si>
    <t xml:space="preserve">Евмененков Максим</t>
  </si>
  <si>
    <t xml:space="preserve">3-6</t>
  </si>
  <si>
    <t xml:space="preserve">Обухов Роман</t>
  </si>
  <si>
    <t xml:space="preserve">г. Смоленск</t>
  </si>
  <si>
    <t xml:space="preserve">г. Киров</t>
  </si>
  <si>
    <t xml:space="preserve">0-0</t>
  </si>
  <si>
    <t xml:space="preserve">1 (3)</t>
  </si>
  <si>
    <t xml:space="preserve">2 (6)</t>
  </si>
  <si>
    <t xml:space="preserve">3 (9)</t>
  </si>
  <si>
    <t xml:space="preserve">4 (12)</t>
  </si>
  <si>
    <t xml:space="preserve">5 (15)</t>
  </si>
  <si>
    <t xml:space="preserve">6 (18)</t>
  </si>
  <si>
    <t xml:space="preserve">7 (21)</t>
  </si>
  <si>
    <t xml:space="preserve">8 (24)</t>
  </si>
  <si>
    <t xml:space="preserve">Х-3(24) </t>
  </si>
  <si>
    <t xml:space="preserve">Набор</t>
  </si>
  <si>
    <t xml:space="preserve">(19.37)</t>
  </si>
  <si>
    <t xml:space="preserve">(20.88)</t>
  </si>
  <si>
    <t xml:space="preserve">0-1</t>
  </si>
  <si>
    <t xml:space="preserve">Х-3(21) </t>
  </si>
  <si>
    <t xml:space="preserve">(23.86)</t>
  </si>
  <si>
    <t xml:space="preserve">(20.05)</t>
  </si>
  <si>
    <t xml:space="preserve">1-1</t>
  </si>
  <si>
    <t xml:space="preserve">Х-1 (22) </t>
  </si>
  <si>
    <t xml:space="preserve">(22.77)</t>
  </si>
  <si>
    <t xml:space="preserve">1-2</t>
  </si>
  <si>
    <r>
      <rPr>
        <b val="true"/>
        <sz val="20"/>
        <color rgb="FF800080"/>
        <rFont val="Arial"/>
        <family val="0"/>
      </rPr>
      <t xml:space="preserve">Х-2(</t>
    </r>
    <r>
      <rPr>
        <b val="true"/>
        <sz val="20"/>
        <color rgb="FFFF0000"/>
        <rFont val="Arial"/>
        <family val="2"/>
        <charset val="204"/>
      </rPr>
      <t xml:space="preserve">11</t>
    </r>
    <r>
      <rPr>
        <b val="true"/>
        <sz val="20"/>
        <color rgb="FF800080"/>
        <rFont val="Arial"/>
        <family val="0"/>
      </rPr>
      <t xml:space="preserve">) </t>
    </r>
  </si>
  <si>
    <r>
      <rPr>
        <b val="true"/>
        <sz val="20"/>
        <color rgb="FF800080"/>
        <rFont val="Arial"/>
        <family val="0"/>
      </rPr>
      <t xml:space="preserve">(</t>
    </r>
    <r>
      <rPr>
        <b val="true"/>
        <sz val="20"/>
        <color rgb="FFFF0000"/>
        <rFont val="Arial"/>
        <family val="2"/>
        <charset val="204"/>
      </rPr>
      <t xml:space="preserve">45.54</t>
    </r>
    <r>
      <rPr>
        <b val="true"/>
        <sz val="20"/>
        <color rgb="FF800080"/>
        <rFont val="Arial"/>
        <family val="0"/>
      </rPr>
      <t xml:space="preserve">) </t>
    </r>
    <r>
      <rPr>
        <b val="true"/>
        <sz val="20"/>
        <color rgb="FFFF0000"/>
        <rFont val="Arial"/>
        <family val="2"/>
        <charset val="204"/>
      </rPr>
      <t xml:space="preserve">!!!</t>
    </r>
  </si>
  <si>
    <t xml:space="preserve">(26.08)</t>
  </si>
  <si>
    <t xml:space="preserve">2-2</t>
  </si>
  <si>
    <t xml:space="preserve">Х-3 (18) </t>
  </si>
  <si>
    <t xml:space="preserve">(25.61)</t>
  </si>
  <si>
    <t xml:space="preserve">(27.83)</t>
  </si>
  <si>
    <t xml:space="preserve">2-3</t>
  </si>
  <si>
    <t xml:space="preserve">Х-1 (19) </t>
  </si>
  <si>
    <t xml:space="preserve">(27.00)</t>
  </si>
  <si>
    <t xml:space="preserve">(26.37)</t>
  </si>
  <si>
    <t xml:space="preserve">2-4</t>
  </si>
  <si>
    <t xml:space="preserve">Х-2(23) </t>
  </si>
  <si>
    <t xml:space="preserve">(21.78)</t>
  </si>
  <si>
    <t xml:space="preserve">(18.05)</t>
  </si>
  <si>
    <t xml:space="preserve">3-4</t>
  </si>
  <si>
    <t xml:space="preserve">Х-3 (21) </t>
  </si>
  <si>
    <t xml:space="preserve">(25.67)</t>
  </si>
  <si>
    <t xml:space="preserve">3-5</t>
  </si>
  <si>
    <t xml:space="preserve">(21.95)</t>
  </si>
  <si>
    <t xml:space="preserve">Средний набор на дротик</t>
  </si>
  <si>
    <t xml:space="preserve">(24.07)</t>
  </si>
  <si>
    <t xml:space="preserve">(23.01)</t>
  </si>
  <si>
    <t xml:space="preserve">Статистика:  Челноков И.    Гуляева Т.</t>
  </si>
  <si>
    <t xml:space="preserve">         Чемпионат России  09-11.04.2010</t>
  </si>
  <si>
    <t xml:space="preserve">            Мужчины личный  1/8</t>
  </si>
  <si>
    <t xml:space="preserve">Мантуров Игорь</t>
  </si>
  <si>
    <t xml:space="preserve">4-6</t>
  </si>
  <si>
    <t xml:space="preserve">Цивчик Сергей</t>
  </si>
  <si>
    <t xml:space="preserve">г. Екатеринбург</t>
  </si>
  <si>
    <t xml:space="preserve">г. Ярославль</t>
  </si>
  <si>
    <t xml:space="preserve">9 (27)</t>
  </si>
  <si>
    <t xml:space="preserve">10 (30)</t>
  </si>
  <si>
    <t xml:space="preserve">Х-1 (28) </t>
  </si>
  <si>
    <t xml:space="preserve">(17.89)</t>
  </si>
  <si>
    <t xml:space="preserve">(18.41)</t>
  </si>
  <si>
    <t xml:space="preserve">1-0</t>
  </si>
  <si>
    <t xml:space="preserve">Х-2(14) </t>
  </si>
  <si>
    <t xml:space="preserve">(35.79)</t>
  </si>
  <si>
    <t xml:space="preserve">(35.33)</t>
  </si>
  <si>
    <t xml:space="preserve">2-0</t>
  </si>
  <si>
    <t xml:space="preserve">3-0</t>
  </si>
  <si>
    <t xml:space="preserve">(31.44)</t>
  </si>
  <si>
    <t xml:space="preserve">3-1</t>
  </si>
  <si>
    <t xml:space="preserve">Х-2 (17) </t>
  </si>
  <si>
    <t xml:space="preserve">(25.16)</t>
  </si>
  <si>
    <t xml:space="preserve">(29.47)</t>
  </si>
  <si>
    <t xml:space="preserve">3-2</t>
  </si>
  <si>
    <t xml:space="preserve">Х-3 (15) </t>
  </si>
  <si>
    <t xml:space="preserve">(27.33)</t>
  </si>
  <si>
    <t xml:space="preserve">(33.4)</t>
  </si>
  <si>
    <t xml:space="preserve">3-3</t>
  </si>
  <si>
    <t xml:space="preserve">Х-1 (16) </t>
  </si>
  <si>
    <t xml:space="preserve">(26.28)</t>
  </si>
  <si>
    <t xml:space="preserve">(31.31)</t>
  </si>
  <si>
    <t xml:space="preserve">Х-3 (27) </t>
  </si>
  <si>
    <t xml:space="preserve">(20.54)</t>
  </si>
  <si>
    <t xml:space="preserve">(18.56)</t>
  </si>
  <si>
    <t xml:space="preserve">(26.72)</t>
  </si>
  <si>
    <t xml:space="preserve">4-5</t>
  </si>
  <si>
    <t xml:space="preserve">Х-1(16) </t>
  </si>
  <si>
    <t xml:space="preserve">(23.47)</t>
  </si>
  <si>
    <t xml:space="preserve">(24.64)</t>
  </si>
  <si>
    <t xml:space="preserve">(28.71)</t>
  </si>
  <si>
    <t xml:space="preserve">     Статистика:  Челноков И.    Гуляева Т.</t>
  </si>
  <si>
    <t xml:space="preserve">             Чемпионат России  09-11.04.2010</t>
  </si>
  <si>
    <t xml:space="preserve">                 Мужские пары полуфинал № 1</t>
  </si>
  <si>
    <t xml:space="preserve">Заигрин Руслан</t>
  </si>
  <si>
    <t xml:space="preserve">Сальников Владимир</t>
  </si>
  <si>
    <t xml:space="preserve">Суздалев Евгений</t>
  </si>
  <si>
    <t xml:space="preserve">Редькин Виктор</t>
  </si>
  <si>
    <t xml:space="preserve">(19.38)</t>
  </si>
  <si>
    <t xml:space="preserve">Х-2 (26)</t>
  </si>
  <si>
    <t xml:space="preserve">(17.25)</t>
  </si>
  <si>
    <t xml:space="preserve">(19.27)</t>
  </si>
  <si>
    <t xml:space="preserve">Х-2 (20)</t>
  </si>
  <si>
    <t xml:space="preserve">(18.81)</t>
  </si>
  <si>
    <t xml:space="preserve">(25.05)</t>
  </si>
  <si>
    <t xml:space="preserve">(23.62)</t>
  </si>
  <si>
    <t xml:space="preserve">Х-2 (23)</t>
  </si>
  <si>
    <t xml:space="preserve">(20.21)</t>
  </si>
  <si>
    <t xml:space="preserve">(20.50)</t>
  </si>
  <si>
    <t xml:space="preserve">(21.67)</t>
  </si>
  <si>
    <t xml:space="preserve">Мужские пары полуфинал № 2</t>
  </si>
  <si>
    <t xml:space="preserve">Закурин Сергей</t>
  </si>
  <si>
    <t xml:space="preserve">Салев Юрий</t>
  </si>
  <si>
    <t xml:space="preserve">Гагарин Сергей</t>
  </si>
  <si>
    <t xml:space="preserve">Х-1 (28)</t>
  </si>
  <si>
    <t xml:space="preserve">(17.07)</t>
  </si>
  <si>
    <t xml:space="preserve">(15.67)</t>
  </si>
  <si>
    <t xml:space="preserve">Х-1 (25)</t>
  </si>
  <si>
    <t xml:space="preserve">(20.04)</t>
  </si>
  <si>
    <t xml:space="preserve">(13.75)</t>
  </si>
  <si>
    <t xml:space="preserve">         Средний набор на дротик</t>
  </si>
  <si>
    <t xml:space="preserve">(19.78)</t>
  </si>
  <si>
    <t xml:space="preserve">(15.56)</t>
  </si>
  <si>
    <t xml:space="preserve">      Статистика:  Челноков И.    Гуляева Т.</t>
  </si>
  <si>
    <t xml:space="preserve">            Чемпионат России  09-11.04.2010</t>
  </si>
  <si>
    <t xml:space="preserve">              Мужские пары финал </t>
  </si>
  <si>
    <t xml:space="preserve">(18.26)</t>
  </si>
  <si>
    <t xml:space="preserve">Х-2 (29)</t>
  </si>
  <si>
    <t xml:space="preserve">(17.28)</t>
  </si>
  <si>
    <t xml:space="preserve">(17.37)</t>
  </si>
  <si>
    <t xml:space="preserve">Х-3 (27)</t>
  </si>
  <si>
    <t xml:space="preserve">(16.53)</t>
  </si>
  <si>
    <t xml:space="preserve">2-1</t>
  </si>
  <si>
    <t xml:space="preserve">Х-1 (22)</t>
  </si>
  <si>
    <t xml:space="preserve">(19.25)</t>
  </si>
  <si>
    <t xml:space="preserve">           Средний набор на дротик</t>
  </si>
  <si>
    <t xml:space="preserve">3-1.</t>
  </si>
  <si>
    <r>
      <rPr>
        <b val="true"/>
        <sz val="22"/>
        <color rgb="FF000000"/>
        <rFont val="Arial"/>
        <family val="2"/>
        <charset val="204"/>
      </rPr>
      <t xml:space="preserve">(</t>
    </r>
    <r>
      <rPr>
        <b val="true"/>
        <sz val="22"/>
        <color rgb="FFFF0000"/>
        <rFont val="Arial"/>
        <family val="2"/>
        <charset val="204"/>
      </rPr>
      <t xml:space="preserve">18.42</t>
    </r>
    <r>
      <rPr>
        <b val="true"/>
        <sz val="22"/>
        <color rgb="FF000000"/>
        <rFont val="Arial"/>
        <family val="2"/>
        <charset val="204"/>
      </rPr>
      <t xml:space="preserve">)</t>
    </r>
  </si>
  <si>
    <r>
      <rPr>
        <b val="true"/>
        <sz val="22"/>
        <color rgb="FF000000"/>
        <rFont val="Arial"/>
        <family val="2"/>
        <charset val="204"/>
      </rPr>
      <t xml:space="preserve">(</t>
    </r>
    <r>
      <rPr>
        <b val="true"/>
        <sz val="22"/>
        <color rgb="FFFF0000"/>
        <rFont val="Arial"/>
        <family val="2"/>
        <charset val="204"/>
      </rPr>
      <t xml:space="preserve">18.43</t>
    </r>
    <r>
      <rPr>
        <b val="true"/>
        <sz val="22"/>
        <color rgb="FF000000"/>
        <rFont val="Arial"/>
        <family val="2"/>
        <charset val="204"/>
      </rPr>
      <t xml:space="preserve">)</t>
    </r>
  </si>
  <si>
    <t xml:space="preserve">2009г.</t>
  </si>
  <si>
    <t xml:space="preserve">               Мантуров-Лаврентьев</t>
  </si>
  <si>
    <t xml:space="preserve">1-3.</t>
  </si>
  <si>
    <r>
      <rPr>
        <b val="true"/>
        <sz val="16"/>
        <color rgb="FFFF0000"/>
        <rFont val="Arial"/>
        <family val="0"/>
      </rPr>
      <t xml:space="preserve">                         </t>
    </r>
    <r>
      <rPr>
        <b val="true"/>
        <sz val="16"/>
        <color rgb="FF000000"/>
        <rFont val="Arial"/>
        <family val="2"/>
        <charset val="204"/>
      </rPr>
      <t xml:space="preserve">Кузьмичёв-Овчинников</t>
    </r>
  </si>
  <si>
    <r>
      <rPr>
        <b val="true"/>
        <sz val="22"/>
        <color rgb="FFFF0000"/>
        <rFont val="Arial"/>
        <family val="2"/>
        <charset val="204"/>
      </rPr>
      <t xml:space="preserve">               </t>
    </r>
    <r>
      <rPr>
        <b val="true"/>
        <sz val="22"/>
        <color rgb="FF000000"/>
        <rFont val="Arial"/>
        <family val="2"/>
        <charset val="204"/>
      </rPr>
      <t xml:space="preserve">(</t>
    </r>
    <r>
      <rPr>
        <b val="true"/>
        <sz val="22"/>
        <color rgb="FFFF0000"/>
        <rFont val="Arial"/>
        <family val="2"/>
        <charset val="204"/>
      </rPr>
      <t xml:space="preserve">21.35</t>
    </r>
    <r>
      <rPr>
        <b val="true"/>
        <sz val="22"/>
        <color rgb="FF000000"/>
        <rFont val="Arial"/>
        <family val="2"/>
        <charset val="204"/>
      </rPr>
      <t xml:space="preserve">)</t>
    </r>
  </si>
  <si>
    <r>
      <rPr>
        <b val="true"/>
        <sz val="22"/>
        <color rgb="FFFF0000"/>
        <rFont val="Arial"/>
        <family val="2"/>
        <charset val="204"/>
      </rPr>
      <t xml:space="preserve">                </t>
    </r>
    <r>
      <rPr>
        <b val="true"/>
        <sz val="22"/>
        <color rgb="FF000000"/>
        <rFont val="Arial"/>
        <family val="2"/>
        <charset val="204"/>
      </rPr>
      <t xml:space="preserve">(</t>
    </r>
    <r>
      <rPr>
        <b val="true"/>
        <sz val="22"/>
        <color rgb="FFFF0000"/>
        <rFont val="Arial"/>
        <family val="2"/>
        <charset val="204"/>
      </rPr>
      <t xml:space="preserve">22.40</t>
    </r>
    <r>
      <rPr>
        <b val="true"/>
        <sz val="22"/>
        <color rgb="FF000000"/>
        <rFont val="Arial"/>
        <family val="2"/>
        <charset val="204"/>
      </rPr>
      <t xml:space="preserve">)</t>
    </r>
  </si>
  <si>
    <t xml:space="preserve">                      Чемпионат России  09-11.04.2010</t>
  </si>
  <si>
    <t xml:space="preserve">                             Мужчины личный  полуфинал №1</t>
  </si>
  <si>
    <t xml:space="preserve">7-3</t>
  </si>
  <si>
    <t xml:space="preserve">г. Ярослаль</t>
  </si>
  <si>
    <t xml:space="preserve">г.Пенза</t>
  </si>
  <si>
    <t xml:space="preserve">Х-1(25) </t>
  </si>
  <si>
    <t xml:space="preserve">(20.46)</t>
  </si>
  <si>
    <t xml:space="preserve">(22.33)</t>
  </si>
  <si>
    <t xml:space="preserve">(22.94)</t>
  </si>
  <si>
    <t xml:space="preserve">(18.72)</t>
  </si>
  <si>
    <t xml:space="preserve">4-2</t>
  </si>
  <si>
    <t xml:space="preserve">(19.06)</t>
  </si>
  <si>
    <t xml:space="preserve">5-2</t>
  </si>
  <si>
    <t xml:space="preserve">6-2</t>
  </si>
  <si>
    <t xml:space="preserve">(21.86)</t>
  </si>
  <si>
    <t xml:space="preserve">6-3</t>
  </si>
  <si>
    <t xml:space="preserve">(20.76)</t>
  </si>
  <si>
    <t xml:space="preserve">(22.72)</t>
  </si>
  <si>
    <t xml:space="preserve">(23.83)</t>
  </si>
  <si>
    <t xml:space="preserve">Мужчины личный  полуфинал № 2</t>
  </si>
  <si>
    <t xml:space="preserve">Бурыкин Вадим</t>
  </si>
  <si>
    <t xml:space="preserve">5-7</t>
  </si>
  <si>
    <t xml:space="preserve">Костылев Евгений</t>
  </si>
  <si>
    <t xml:space="preserve">г. Красногорск</t>
  </si>
  <si>
    <t xml:space="preserve">г. Ростов</t>
  </si>
  <si>
    <t xml:space="preserve">Х-2(20) </t>
  </si>
  <si>
    <t xml:space="preserve">(23.72)</t>
  </si>
  <si>
    <t xml:space="preserve">(21.71)</t>
  </si>
  <si>
    <t xml:space="preserve">(20.71)</t>
  </si>
  <si>
    <t xml:space="preserve">(18.76)</t>
  </si>
  <si>
    <t xml:space="preserve">(26.05)</t>
  </si>
  <si>
    <t xml:space="preserve">(20.44)</t>
  </si>
  <si>
    <t xml:space="preserve">(18.19)</t>
  </si>
  <si>
    <t xml:space="preserve">4-4</t>
  </si>
  <si>
    <t xml:space="preserve">(23.05)</t>
  </si>
  <si>
    <t xml:space="preserve">5-4</t>
  </si>
  <si>
    <t xml:space="preserve">(14.95)</t>
  </si>
  <si>
    <t xml:space="preserve">5-5</t>
  </si>
  <si>
    <t xml:space="preserve">5-6</t>
  </si>
  <si>
    <t xml:space="preserve">(24.44)</t>
  </si>
  <si>
    <t xml:space="preserve">(21.28)</t>
  </si>
  <si>
    <t xml:space="preserve">(21.93)</t>
  </si>
  <si>
    <t xml:space="preserve">   Статистика:  Челноков И.    Гуляева Т.</t>
  </si>
  <si>
    <t xml:space="preserve">Мужчины личный  финал</t>
  </si>
  <si>
    <t xml:space="preserve">г.Ростов</t>
  </si>
  <si>
    <t xml:space="preserve">Х-3(18) </t>
  </si>
  <si>
    <t xml:space="preserve">Х-2 (23) </t>
  </si>
  <si>
    <t xml:space="preserve">(23.76)</t>
  </si>
  <si>
    <t xml:space="preserve">1-3</t>
  </si>
  <si>
    <t xml:space="preserve">Х-2 (20) </t>
  </si>
  <si>
    <t xml:space="preserve">(21.90)</t>
  </si>
  <si>
    <t xml:space="preserve">1-4</t>
  </si>
  <si>
    <t xml:space="preserve">(26.73)</t>
  </si>
  <si>
    <t xml:space="preserve">1-5</t>
  </si>
  <si>
    <t xml:space="preserve">Х-2 (29) </t>
  </si>
  <si>
    <t xml:space="preserve">(17.81)</t>
  </si>
  <si>
    <t xml:space="preserve">2-5</t>
  </si>
  <si>
    <t xml:space="preserve">Х-1(19) </t>
  </si>
  <si>
    <t xml:space="preserve">(23.38)</t>
  </si>
  <si>
    <t xml:space="preserve">(23.61)</t>
  </si>
  <si>
    <t xml:space="preserve">Х-3 (24) </t>
  </si>
  <si>
    <t xml:space="preserve">(20.86)</t>
  </si>
  <si>
    <t xml:space="preserve">Х-2 (26) </t>
  </si>
  <si>
    <t xml:space="preserve">(18.86)</t>
  </si>
  <si>
    <t xml:space="preserve">             Средний набор на дротик</t>
  </si>
  <si>
    <t xml:space="preserve">5-7.</t>
  </si>
  <si>
    <t xml:space="preserve">(22.86)</t>
  </si>
  <si>
    <t xml:space="preserve">(23.02)</t>
  </si>
  <si>
    <t xml:space="preserve">                         Кончиков Роман      </t>
  </si>
  <si>
    <t xml:space="preserve">7-6.</t>
  </si>
  <si>
    <t xml:space="preserve">                             Овчинников Владимир</t>
  </si>
  <si>
    <r>
      <rPr>
        <b val="true"/>
        <sz val="16"/>
        <color rgb="FFFF0000"/>
        <rFont val="Arial"/>
        <family val="0"/>
      </rPr>
      <t xml:space="preserve">            </t>
    </r>
    <r>
      <rPr>
        <b val="true"/>
        <sz val="16"/>
        <color rgb="FF000000"/>
        <rFont val="Arial"/>
        <family val="0"/>
      </rPr>
      <t xml:space="preserve">         г.Москва</t>
    </r>
  </si>
  <si>
    <t xml:space="preserve">                        г.Череповец</t>
  </si>
  <si>
    <t xml:space="preserve">                 (25.78)</t>
  </si>
  <si>
    <t xml:space="preserve">                (24.98)</t>
  </si>
  <si>
    <t xml:space="preserve">           Статистика:  Челноков И.    Гуляева Т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d\-mmm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6"/>
      <color rgb="FF0000FF"/>
      <name val="Arial"/>
      <family val="2"/>
      <charset val="204"/>
    </font>
    <font>
      <b val="true"/>
      <sz val="16"/>
      <color rgb="FFFF6600"/>
      <name val="Arial"/>
      <family val="0"/>
    </font>
    <font>
      <b val="true"/>
      <sz val="12"/>
      <color rgb="FF000000"/>
      <name val="Arial"/>
      <family val="2"/>
      <charset val="204"/>
    </font>
    <font>
      <b val="true"/>
      <sz val="20"/>
      <name val="Arial"/>
      <family val="0"/>
    </font>
    <font>
      <b val="true"/>
      <sz val="20"/>
      <color rgb="FFFF6600"/>
      <name val="Arial"/>
      <family val="0"/>
    </font>
    <font>
      <b val="true"/>
      <sz val="20"/>
      <color rgb="FF000000"/>
      <name val="Arial"/>
      <family val="0"/>
    </font>
    <font>
      <b val="true"/>
      <sz val="20"/>
      <color rgb="FF666699"/>
      <name val="Arial"/>
      <family val="0"/>
    </font>
    <font>
      <b val="true"/>
      <sz val="11"/>
      <name val="Arial"/>
      <family val="2"/>
      <charset val="204"/>
    </font>
    <font>
      <b val="true"/>
      <sz val="20"/>
      <color rgb="FFFF0000"/>
      <name val="Arial"/>
      <family val="0"/>
    </font>
    <font>
      <b val="true"/>
      <sz val="20"/>
      <color rgb="FF0000FF"/>
      <name val="Arial"/>
      <family val="0"/>
    </font>
    <font>
      <b val="true"/>
      <sz val="20"/>
      <color rgb="FF800080"/>
      <name val="Arial"/>
      <family val="0"/>
    </font>
    <font>
      <sz val="11"/>
      <name val="Arial"/>
      <family val="2"/>
      <charset val="204"/>
    </font>
    <font>
      <b val="true"/>
      <sz val="20"/>
      <color rgb="FF008000"/>
      <name val="Arial"/>
      <family val="0"/>
    </font>
    <font>
      <b val="true"/>
      <sz val="20"/>
      <color rgb="FFFF0000"/>
      <name val="Arial"/>
      <family val="2"/>
      <charset val="204"/>
    </font>
    <font>
      <b val="true"/>
      <sz val="16"/>
      <color rgb="FF800080"/>
      <name val="Arial"/>
      <family val="2"/>
      <charset val="204"/>
    </font>
    <font>
      <b val="true"/>
      <sz val="16"/>
      <color rgb="FFFF0000"/>
      <name val="Arial"/>
      <family val="0"/>
    </font>
    <font>
      <b val="true"/>
      <sz val="16"/>
      <color rgb="FF008000"/>
      <name val="Arial"/>
      <family val="2"/>
      <charset val="204"/>
    </font>
    <font>
      <sz val="16"/>
      <color rgb="FF008000"/>
      <name val="Arial"/>
      <family val="0"/>
    </font>
    <font>
      <sz val="10"/>
      <color rgb="FF0000FF"/>
      <name val="Arial"/>
      <family val="0"/>
    </font>
    <font>
      <b val="true"/>
      <sz val="11"/>
      <color rgb="FF0000FF"/>
      <name val="Arial"/>
      <family val="0"/>
    </font>
    <font>
      <sz val="11"/>
      <color rgb="FF0000FF"/>
      <name val="Arial"/>
      <family val="0"/>
    </font>
    <font>
      <sz val="10"/>
      <color rgb="FF008000"/>
      <name val="Arial"/>
      <family val="0"/>
    </font>
    <font>
      <b val="true"/>
      <sz val="22"/>
      <color rgb="FFFF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1"/>
      <color rgb="FF0000FF"/>
      <name val="Arial"/>
      <family val="2"/>
      <charset val="204"/>
    </font>
    <font>
      <sz val="10"/>
      <color rgb="FF0000FF"/>
      <name val="Arial"/>
      <family val="2"/>
      <charset val="204"/>
    </font>
    <font>
      <b val="true"/>
      <sz val="18"/>
      <name val="Arial"/>
      <family val="0"/>
    </font>
    <font>
      <b val="true"/>
      <sz val="18"/>
      <color rgb="FFFF6600"/>
      <name val="Arial"/>
      <family val="0"/>
    </font>
    <font>
      <b val="true"/>
      <sz val="14"/>
      <color rgb="FF800080"/>
      <name val="Arial"/>
      <family val="2"/>
      <charset val="204"/>
    </font>
    <font>
      <b val="true"/>
      <sz val="14"/>
      <color rgb="FF008000"/>
      <name val="Arial"/>
      <family val="2"/>
      <charset val="204"/>
    </font>
    <font>
      <sz val="14"/>
      <name val="Arial"/>
      <family val="2"/>
      <charset val="204"/>
    </font>
    <font>
      <b val="true"/>
      <sz val="22"/>
      <color rgb="FF000000"/>
      <name val="Arial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16"/>
      <name val="Arial"/>
      <family val="0"/>
    </font>
    <font>
      <b val="true"/>
      <sz val="16"/>
      <color rgb="FF000000"/>
      <name val="Arial"/>
      <family val="0"/>
    </font>
    <font>
      <b val="true"/>
      <sz val="18"/>
      <color rgb="FFFF0000"/>
      <name val="Arial"/>
      <family val="0"/>
    </font>
    <font>
      <b val="true"/>
      <sz val="12"/>
      <color rgb="FF0000FF"/>
      <name val="Arial"/>
      <family val="2"/>
      <charset val="204"/>
    </font>
    <font>
      <b val="true"/>
      <sz val="12"/>
      <color rgb="FFFF6600"/>
      <name val="Arial"/>
      <family val="2"/>
      <charset val="204"/>
    </font>
    <font>
      <sz val="10"/>
      <color rgb="FFFF0000"/>
      <name val="Arial"/>
      <family val="0"/>
    </font>
    <font>
      <sz val="10"/>
      <color rgb="FF000000"/>
      <name val="Arial"/>
      <family val="0"/>
    </font>
    <font>
      <b val="true"/>
      <sz val="16"/>
      <color rgb="FFFF0000"/>
      <name val="Arial"/>
      <family val="2"/>
      <charset val="204"/>
    </font>
    <font>
      <b val="true"/>
      <sz val="16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I112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F111" activeCellId="0" sqref="F111"/>
    </sheetView>
  </sheetViews>
  <sheetFormatPr defaultColWidth="9.0546875" defaultRowHeight="12.75" zeroHeight="false" outlineLevelRow="0" outlineLevelCol="0"/>
  <cols>
    <col collapsed="false" customWidth="true" hidden="false" outlineLevel="0" max="6" min="5" style="0" width="16.7"/>
    <col collapsed="false" customWidth="true" hidden="false" outlineLevel="0" max="9" min="8" style="0" width="16.7"/>
  </cols>
  <sheetData>
    <row r="1" customFormat="false" ht="18" hidden="false" customHeight="false" outlineLevel="0" collapsed="false">
      <c r="D1" s="1" t="s">
        <v>0</v>
      </c>
      <c r="E1" s="1"/>
      <c r="F1" s="1"/>
      <c r="G1" s="1"/>
      <c r="H1" s="1"/>
      <c r="I1" s="1"/>
    </row>
    <row r="2" customFormat="false" ht="15.75" hidden="false" customHeight="false" outlineLevel="0" collapsed="false">
      <c r="D2" s="2" t="s">
        <v>1</v>
      </c>
      <c r="E2" s="2"/>
      <c r="F2" s="2"/>
      <c r="G2" s="2"/>
      <c r="H2" s="2"/>
      <c r="I2" s="2"/>
    </row>
    <row r="3" customFormat="false" ht="12.75" hidden="false" customHeight="false" outlineLevel="0" collapsed="false">
      <c r="D3" s="3"/>
      <c r="E3" s="3"/>
      <c r="F3" s="3"/>
      <c r="G3" s="3"/>
    </row>
    <row r="4" customFormat="false" ht="20.25" hidden="false" customHeight="false" outlineLevel="0" collapsed="false">
      <c r="D4" s="3"/>
      <c r="E4" s="4" t="s">
        <v>2</v>
      </c>
      <c r="F4" s="4"/>
      <c r="G4" s="5" t="s">
        <v>3</v>
      </c>
      <c r="H4" s="4" t="s">
        <v>4</v>
      </c>
      <c r="I4" s="4"/>
    </row>
    <row r="5" customFormat="false" ht="15.75" hidden="false" customHeight="false" outlineLevel="0" collapsed="false">
      <c r="D5" s="3"/>
      <c r="E5" s="6" t="s">
        <v>5</v>
      </c>
      <c r="F5" s="6"/>
      <c r="G5" s="7"/>
      <c r="H5" s="6" t="s">
        <v>6</v>
      </c>
      <c r="I5" s="6"/>
    </row>
    <row r="6" customFormat="false" ht="12.75" hidden="false" customHeight="false" outlineLevel="0" collapsed="false">
      <c r="D6" s="3"/>
      <c r="E6" s="8"/>
      <c r="F6" s="8"/>
      <c r="G6" s="8"/>
    </row>
    <row r="7" customFormat="false" ht="26.25" hidden="false" customHeight="false" outlineLevel="0" collapsed="false">
      <c r="D7" s="3"/>
      <c r="E7" s="9"/>
      <c r="F7" s="10"/>
      <c r="G7" s="11" t="s">
        <v>7</v>
      </c>
      <c r="H7" s="12"/>
      <c r="I7" s="12"/>
    </row>
    <row r="8" customFormat="false" ht="26.25" hidden="false" customHeight="false" outlineLevel="0" collapsed="false">
      <c r="D8" s="3"/>
      <c r="E8" s="13"/>
      <c r="F8" s="14" t="n">
        <v>501</v>
      </c>
      <c r="G8" s="15"/>
      <c r="H8" s="16"/>
      <c r="I8" s="16" t="n">
        <v>501</v>
      </c>
    </row>
    <row r="9" customFormat="false" ht="26.25" hidden="false" customHeight="false" outlineLevel="0" collapsed="false">
      <c r="D9" s="17" t="s">
        <v>8</v>
      </c>
      <c r="E9" s="18" t="n">
        <v>123</v>
      </c>
      <c r="F9" s="13" t="n">
        <f aca="false">F8-E9</f>
        <v>378</v>
      </c>
      <c r="G9" s="15"/>
      <c r="H9" s="13" t="n">
        <v>55</v>
      </c>
      <c r="I9" s="13" t="n">
        <f aca="false">I8-H9</f>
        <v>446</v>
      </c>
    </row>
    <row r="10" customFormat="false" ht="26.25" hidden="false" customHeight="false" outlineLevel="0" collapsed="false">
      <c r="D10" s="17" t="s">
        <v>9</v>
      </c>
      <c r="E10" s="13" t="n">
        <v>26</v>
      </c>
      <c r="F10" s="13" t="n">
        <f aca="false">F9-E10</f>
        <v>352</v>
      </c>
      <c r="G10" s="15"/>
      <c r="H10" s="16" t="n">
        <v>60</v>
      </c>
      <c r="I10" s="16" t="n">
        <f aca="false">I9-H10</f>
        <v>386</v>
      </c>
    </row>
    <row r="11" customFormat="false" ht="26.25" hidden="false" customHeight="false" outlineLevel="0" collapsed="false">
      <c r="D11" s="17" t="s">
        <v>10</v>
      </c>
      <c r="E11" s="13" t="n">
        <v>32</v>
      </c>
      <c r="F11" s="13" t="n">
        <f aca="false">F10-E11</f>
        <v>320</v>
      </c>
      <c r="G11" s="15"/>
      <c r="H11" s="16" t="n">
        <v>60</v>
      </c>
      <c r="I11" s="16" t="n">
        <f aca="false">I10-H11</f>
        <v>326</v>
      </c>
    </row>
    <row r="12" customFormat="false" ht="26.25" hidden="false" customHeight="false" outlineLevel="0" collapsed="false">
      <c r="D12" s="17" t="s">
        <v>11</v>
      </c>
      <c r="E12" s="13" t="n">
        <v>43</v>
      </c>
      <c r="F12" s="13" t="n">
        <f aca="false">F11-E12</f>
        <v>277</v>
      </c>
      <c r="G12" s="15"/>
      <c r="H12" s="19" t="n">
        <v>100</v>
      </c>
      <c r="I12" s="16" t="n">
        <f aca="false">I11-H12</f>
        <v>226</v>
      </c>
    </row>
    <row r="13" customFormat="false" ht="26.25" hidden="false" customHeight="false" outlineLevel="0" collapsed="false">
      <c r="D13" s="17" t="s">
        <v>12</v>
      </c>
      <c r="E13" s="13" t="n">
        <v>60</v>
      </c>
      <c r="F13" s="13" t="n">
        <f aca="false">F12-E13</f>
        <v>217</v>
      </c>
      <c r="G13" s="15"/>
      <c r="H13" s="16" t="n">
        <v>41</v>
      </c>
      <c r="I13" s="16" t="n">
        <f aca="false">I12-H13</f>
        <v>185</v>
      </c>
    </row>
    <row r="14" customFormat="false" ht="26.25" hidden="false" customHeight="false" outlineLevel="0" collapsed="false">
      <c r="D14" s="17" t="s">
        <v>13</v>
      </c>
      <c r="E14" s="13" t="n">
        <v>81</v>
      </c>
      <c r="F14" s="20" t="n">
        <f aca="false">F13-E14</f>
        <v>136</v>
      </c>
      <c r="G14" s="15"/>
      <c r="H14" s="16" t="n">
        <v>60</v>
      </c>
      <c r="I14" s="21" t="n">
        <f aca="false">I13-H14</f>
        <v>125</v>
      </c>
    </row>
    <row r="15" customFormat="false" ht="26.25" hidden="false" customHeight="false" outlineLevel="0" collapsed="false">
      <c r="D15" s="17" t="s">
        <v>14</v>
      </c>
      <c r="E15" s="13" t="n">
        <v>60</v>
      </c>
      <c r="F15" s="20" t="n">
        <f aca="false">F14-E15</f>
        <v>76</v>
      </c>
      <c r="G15" s="15"/>
      <c r="H15" s="16" t="n">
        <v>45</v>
      </c>
      <c r="I15" s="21" t="n">
        <f aca="false">I14-H15</f>
        <v>80</v>
      </c>
    </row>
    <row r="16" customFormat="false" ht="26.25" hidden="false" customHeight="false" outlineLevel="0" collapsed="false">
      <c r="D16" s="17" t="s">
        <v>15</v>
      </c>
      <c r="E16" s="13" t="n">
        <v>40</v>
      </c>
      <c r="F16" s="20" t="n">
        <f aca="false">F15-E16</f>
        <v>36</v>
      </c>
      <c r="G16" s="15"/>
      <c r="H16" s="22" t="s">
        <v>16</v>
      </c>
      <c r="I16" s="22"/>
    </row>
    <row r="17" customFormat="false" ht="26.25" hidden="false" customHeight="false" outlineLevel="0" collapsed="false">
      <c r="D17" s="23" t="s">
        <v>17</v>
      </c>
      <c r="E17" s="22" t="s">
        <v>18</v>
      </c>
      <c r="F17" s="22"/>
      <c r="G17" s="24"/>
      <c r="H17" s="22" t="s">
        <v>19</v>
      </c>
      <c r="I17" s="22"/>
    </row>
    <row r="18" customFormat="false" ht="26.25" hidden="false" customHeight="false" outlineLevel="0" collapsed="false">
      <c r="D18" s="23"/>
      <c r="E18" s="10"/>
      <c r="F18" s="25"/>
      <c r="G18" s="11"/>
      <c r="H18" s="25"/>
      <c r="I18" s="25"/>
    </row>
    <row r="19" customFormat="false" ht="26.25" hidden="false" customHeight="false" outlineLevel="0" collapsed="false">
      <c r="D19" s="23"/>
      <c r="E19" s="10"/>
      <c r="F19" s="10"/>
      <c r="G19" s="11" t="s">
        <v>20</v>
      </c>
      <c r="H19" s="25"/>
      <c r="I19" s="25"/>
    </row>
    <row r="20" customFormat="false" ht="26.25" hidden="false" customHeight="false" outlineLevel="0" collapsed="false">
      <c r="D20" s="3"/>
      <c r="E20" s="13"/>
      <c r="F20" s="13" t="n">
        <v>501</v>
      </c>
      <c r="G20" s="15"/>
      <c r="H20" s="16"/>
      <c r="I20" s="26" t="n">
        <v>501</v>
      </c>
    </row>
    <row r="21" customFormat="false" ht="26.25" hidden="false" customHeight="false" outlineLevel="0" collapsed="false">
      <c r="D21" s="17" t="s">
        <v>8</v>
      </c>
      <c r="E21" s="13" t="n">
        <v>41</v>
      </c>
      <c r="F21" s="13" t="n">
        <f aca="false">F20-E21</f>
        <v>460</v>
      </c>
      <c r="G21" s="15"/>
      <c r="H21" s="13" t="n">
        <v>60</v>
      </c>
      <c r="I21" s="13" t="n">
        <f aca="false">I20-H21</f>
        <v>441</v>
      </c>
    </row>
    <row r="22" customFormat="false" ht="26.25" hidden="false" customHeight="false" outlineLevel="0" collapsed="false">
      <c r="D22" s="17" t="s">
        <v>9</v>
      </c>
      <c r="E22" s="13" t="n">
        <v>58</v>
      </c>
      <c r="F22" s="13" t="n">
        <f aca="false">F21-E22</f>
        <v>402</v>
      </c>
      <c r="G22" s="15"/>
      <c r="H22" s="16" t="n">
        <v>45</v>
      </c>
      <c r="I22" s="16" t="n">
        <f aca="false">I21-H22</f>
        <v>396</v>
      </c>
    </row>
    <row r="23" customFormat="false" ht="26.25" hidden="false" customHeight="false" outlineLevel="0" collapsed="false">
      <c r="D23" s="17" t="s">
        <v>10</v>
      </c>
      <c r="E23" s="18" t="n">
        <v>100</v>
      </c>
      <c r="F23" s="13" t="n">
        <f aca="false">F22-E23</f>
        <v>302</v>
      </c>
      <c r="G23" s="15"/>
      <c r="H23" s="16" t="n">
        <v>41</v>
      </c>
      <c r="I23" s="16" t="n">
        <f aca="false">I22-H23</f>
        <v>355</v>
      </c>
    </row>
    <row r="24" customFormat="false" ht="26.25" hidden="false" customHeight="false" outlineLevel="0" collapsed="false">
      <c r="D24" s="17" t="s">
        <v>11</v>
      </c>
      <c r="E24" s="18" t="n">
        <v>100</v>
      </c>
      <c r="F24" s="13" t="n">
        <f aca="false">F23-E24</f>
        <v>202</v>
      </c>
      <c r="G24" s="15"/>
      <c r="H24" s="19" t="n">
        <v>123</v>
      </c>
      <c r="I24" s="16" t="n">
        <f aca="false">I23-H24</f>
        <v>232</v>
      </c>
    </row>
    <row r="25" customFormat="false" ht="26.25" hidden="false" customHeight="false" outlineLevel="0" collapsed="false">
      <c r="D25" s="17" t="s">
        <v>12</v>
      </c>
      <c r="E25" s="13" t="n">
        <v>86</v>
      </c>
      <c r="F25" s="20" t="n">
        <f aca="false">F24-E25</f>
        <v>116</v>
      </c>
      <c r="G25" s="15"/>
      <c r="H25" s="16" t="n">
        <v>26</v>
      </c>
      <c r="I25" s="16" t="n">
        <f aca="false">I24-H25</f>
        <v>206</v>
      </c>
    </row>
    <row r="26" customFormat="false" ht="26.25" hidden="false" customHeight="false" outlineLevel="0" collapsed="false">
      <c r="D26" s="17" t="s">
        <v>13</v>
      </c>
      <c r="E26" s="13" t="n">
        <v>84</v>
      </c>
      <c r="F26" s="20" t="n">
        <f aca="false">F25-E26</f>
        <v>32</v>
      </c>
      <c r="G26" s="15"/>
      <c r="H26" s="16" t="n">
        <v>45</v>
      </c>
      <c r="I26" s="21" t="n">
        <f aca="false">I25-H26</f>
        <v>161</v>
      </c>
    </row>
    <row r="27" customFormat="false" ht="26.25" hidden="false" customHeight="false" outlineLevel="0" collapsed="false">
      <c r="D27" s="17" t="s">
        <v>14</v>
      </c>
      <c r="E27" s="22" t="s">
        <v>21</v>
      </c>
      <c r="F27" s="22"/>
      <c r="G27" s="15"/>
      <c r="H27" s="16" t="n">
        <v>81</v>
      </c>
      <c r="I27" s="21" t="n">
        <f aca="false">I26-H27</f>
        <v>80</v>
      </c>
    </row>
    <row r="28" customFormat="false" ht="26.25" hidden="false" customHeight="false" outlineLevel="0" collapsed="false">
      <c r="D28" s="23" t="s">
        <v>17</v>
      </c>
      <c r="E28" s="22" t="s">
        <v>22</v>
      </c>
      <c r="F28" s="22"/>
      <c r="G28" s="11"/>
      <c r="H28" s="22" t="s">
        <v>23</v>
      </c>
      <c r="I28" s="22"/>
    </row>
    <row r="29" customFormat="false" ht="26.25" hidden="false" customHeight="false" outlineLevel="0" collapsed="false">
      <c r="D29" s="27"/>
      <c r="E29" s="10"/>
      <c r="F29" s="10"/>
      <c r="G29" s="28"/>
      <c r="H29" s="10"/>
      <c r="I29" s="10"/>
    </row>
    <row r="30" customFormat="false" ht="26.25" hidden="false" customHeight="false" outlineLevel="0" collapsed="false">
      <c r="D30" s="3"/>
      <c r="E30" s="9"/>
      <c r="F30" s="10"/>
      <c r="G30" s="29" t="s">
        <v>24</v>
      </c>
      <c r="H30" s="12"/>
      <c r="I30" s="12"/>
    </row>
    <row r="31" customFormat="false" ht="26.25" hidden="false" customHeight="false" outlineLevel="0" collapsed="false">
      <c r="D31" s="3"/>
      <c r="E31" s="13"/>
      <c r="F31" s="14" t="n">
        <v>501</v>
      </c>
      <c r="G31" s="15"/>
      <c r="H31" s="16"/>
      <c r="I31" s="16" t="n">
        <v>501</v>
      </c>
    </row>
    <row r="32" customFormat="false" ht="26.25" hidden="false" customHeight="false" outlineLevel="0" collapsed="false">
      <c r="D32" s="17" t="s">
        <v>8</v>
      </c>
      <c r="E32" s="18" t="n">
        <v>100</v>
      </c>
      <c r="F32" s="13" t="n">
        <f aca="false">F31-E32</f>
        <v>401</v>
      </c>
      <c r="G32" s="15"/>
      <c r="H32" s="18" t="n">
        <v>95</v>
      </c>
      <c r="I32" s="13" t="n">
        <f aca="false">I31-H32</f>
        <v>406</v>
      </c>
    </row>
    <row r="33" customFormat="false" ht="26.25" hidden="false" customHeight="false" outlineLevel="0" collapsed="false">
      <c r="D33" s="17" t="s">
        <v>9</v>
      </c>
      <c r="E33" s="13" t="n">
        <v>85</v>
      </c>
      <c r="F33" s="13" t="n">
        <f aca="false">F32-E33</f>
        <v>316</v>
      </c>
      <c r="G33" s="15"/>
      <c r="H33" s="16" t="n">
        <v>60</v>
      </c>
      <c r="I33" s="16" t="n">
        <f aca="false">I32-H33</f>
        <v>346</v>
      </c>
    </row>
    <row r="34" customFormat="false" ht="26.25" hidden="false" customHeight="false" outlineLevel="0" collapsed="false">
      <c r="D34" s="17" t="s">
        <v>10</v>
      </c>
      <c r="E34" s="13" t="n">
        <v>41</v>
      </c>
      <c r="F34" s="13" t="n">
        <f aca="false">F33-E34</f>
        <v>275</v>
      </c>
      <c r="G34" s="15"/>
      <c r="H34" s="16" t="n">
        <v>85</v>
      </c>
      <c r="I34" s="16" t="n">
        <f aca="false">I33-H34</f>
        <v>261</v>
      </c>
    </row>
    <row r="35" customFormat="false" ht="26.25" hidden="false" customHeight="false" outlineLevel="0" collapsed="false">
      <c r="D35" s="17" t="s">
        <v>11</v>
      </c>
      <c r="E35" s="13" t="n">
        <v>60</v>
      </c>
      <c r="F35" s="13" t="n">
        <f aca="false">F34-E35</f>
        <v>215</v>
      </c>
      <c r="G35" s="15"/>
      <c r="H35" s="16" t="n">
        <v>41</v>
      </c>
      <c r="I35" s="16" t="n">
        <f aca="false">I34-H35</f>
        <v>220</v>
      </c>
    </row>
    <row r="36" customFormat="false" ht="26.25" hidden="false" customHeight="false" outlineLevel="0" collapsed="false">
      <c r="D36" s="17" t="s">
        <v>12</v>
      </c>
      <c r="E36" s="13" t="n">
        <v>60</v>
      </c>
      <c r="F36" s="20" t="n">
        <f aca="false">F35-E36</f>
        <v>155</v>
      </c>
      <c r="G36" s="15"/>
      <c r="H36" s="16" t="n">
        <v>41</v>
      </c>
      <c r="I36" s="16" t="n">
        <f aca="false">I35-H36</f>
        <v>179</v>
      </c>
    </row>
    <row r="37" customFormat="false" ht="26.25" hidden="false" customHeight="false" outlineLevel="0" collapsed="false">
      <c r="D37" s="17" t="s">
        <v>13</v>
      </c>
      <c r="E37" s="13" t="n">
        <v>60</v>
      </c>
      <c r="F37" s="20" t="n">
        <f aca="false">F36-E37</f>
        <v>95</v>
      </c>
      <c r="G37" s="15"/>
      <c r="H37" s="16" t="n">
        <v>89</v>
      </c>
      <c r="I37" s="21" t="n">
        <f aca="false">I36-H37</f>
        <v>90</v>
      </c>
    </row>
    <row r="38" customFormat="false" ht="26.25" hidden="false" customHeight="false" outlineLevel="0" collapsed="false">
      <c r="D38" s="17" t="s">
        <v>14</v>
      </c>
      <c r="E38" s="13" t="n">
        <v>40</v>
      </c>
      <c r="F38" s="20" t="n">
        <f aca="false">F37-E38</f>
        <v>55</v>
      </c>
      <c r="G38" s="15"/>
      <c r="H38" s="16" t="n">
        <v>50</v>
      </c>
      <c r="I38" s="21" t="n">
        <f aca="false">I37-H38</f>
        <v>40</v>
      </c>
    </row>
    <row r="39" customFormat="false" ht="26.25" hidden="false" customHeight="false" outlineLevel="0" collapsed="false">
      <c r="D39" s="17" t="s">
        <v>15</v>
      </c>
      <c r="E39" s="13" t="n">
        <v>0</v>
      </c>
      <c r="F39" s="20" t="n">
        <f aca="false">F38-E39</f>
        <v>55</v>
      </c>
      <c r="G39" s="15"/>
      <c r="H39" s="22" t="s">
        <v>25</v>
      </c>
      <c r="I39" s="22"/>
    </row>
    <row r="40" customFormat="false" ht="26.25" hidden="false" customHeight="false" outlineLevel="0" collapsed="false">
      <c r="D40" s="23" t="s">
        <v>17</v>
      </c>
      <c r="E40" s="22" t="s">
        <v>19</v>
      </c>
      <c r="F40" s="22"/>
      <c r="G40" s="11"/>
      <c r="H40" s="22" t="s">
        <v>26</v>
      </c>
      <c r="I40" s="22"/>
    </row>
    <row r="41" customFormat="false" ht="26.25" hidden="false" customHeight="false" outlineLevel="0" collapsed="false">
      <c r="D41" s="23"/>
      <c r="E41" s="10"/>
      <c r="F41" s="25"/>
      <c r="G41" s="11"/>
      <c r="H41" s="25"/>
      <c r="I41" s="25"/>
    </row>
    <row r="42" customFormat="false" ht="26.25" hidden="false" customHeight="false" outlineLevel="0" collapsed="false">
      <c r="D42" s="23"/>
      <c r="E42" s="10"/>
      <c r="F42" s="10"/>
      <c r="G42" s="29" t="s">
        <v>27</v>
      </c>
      <c r="H42" s="25"/>
      <c r="I42" s="25"/>
    </row>
    <row r="43" customFormat="false" ht="26.25" hidden="false" customHeight="false" outlineLevel="0" collapsed="false">
      <c r="D43" s="3"/>
      <c r="E43" s="13"/>
      <c r="F43" s="13" t="n">
        <v>501</v>
      </c>
      <c r="G43" s="15"/>
      <c r="H43" s="16"/>
      <c r="I43" s="26" t="n">
        <v>501</v>
      </c>
    </row>
    <row r="44" customFormat="false" ht="26.25" hidden="false" customHeight="false" outlineLevel="0" collapsed="false">
      <c r="D44" s="17" t="s">
        <v>8</v>
      </c>
      <c r="E44" s="18" t="n">
        <v>180</v>
      </c>
      <c r="F44" s="13" t="n">
        <f aca="false">F43-E44</f>
        <v>321</v>
      </c>
      <c r="G44" s="15"/>
      <c r="H44" s="13" t="n">
        <v>83</v>
      </c>
      <c r="I44" s="13" t="n">
        <f aca="false">I43-H44</f>
        <v>418</v>
      </c>
    </row>
    <row r="45" customFormat="false" ht="26.25" hidden="false" customHeight="false" outlineLevel="0" collapsed="false">
      <c r="D45" s="17" t="s">
        <v>9</v>
      </c>
      <c r="E45" s="18" t="n">
        <v>100</v>
      </c>
      <c r="F45" s="13" t="n">
        <f aca="false">F44-E45</f>
        <v>221</v>
      </c>
      <c r="G45" s="15"/>
      <c r="H45" s="16" t="n">
        <v>36</v>
      </c>
      <c r="I45" s="16" t="n">
        <f aca="false">I44-H45</f>
        <v>382</v>
      </c>
    </row>
    <row r="46" customFormat="false" ht="26.25" hidden="false" customHeight="false" outlineLevel="0" collapsed="false">
      <c r="D46" s="17" t="s">
        <v>10</v>
      </c>
      <c r="E46" s="18" t="n">
        <v>140</v>
      </c>
      <c r="F46" s="20" t="n">
        <f aca="false">F45-E46</f>
        <v>81</v>
      </c>
      <c r="G46" s="15"/>
      <c r="H46" s="19" t="n">
        <v>99</v>
      </c>
      <c r="I46" s="16" t="n">
        <f aca="false">I45-H46</f>
        <v>283</v>
      </c>
    </row>
    <row r="47" customFormat="false" ht="26.25" hidden="false" customHeight="false" outlineLevel="0" collapsed="false">
      <c r="D47" s="17" t="s">
        <v>11</v>
      </c>
      <c r="E47" s="22" t="s">
        <v>28</v>
      </c>
      <c r="F47" s="22"/>
      <c r="G47" s="15"/>
      <c r="H47" s="19" t="n">
        <v>95</v>
      </c>
      <c r="I47" s="16" t="n">
        <f aca="false">I46-H47</f>
        <v>188</v>
      </c>
    </row>
    <row r="48" customFormat="false" ht="26.25" hidden="false" customHeight="false" outlineLevel="0" collapsed="false">
      <c r="D48" s="23" t="s">
        <v>17</v>
      </c>
      <c r="E48" s="22" t="s">
        <v>29</v>
      </c>
      <c r="F48" s="22"/>
      <c r="G48" s="11"/>
      <c r="H48" s="22" t="s">
        <v>30</v>
      </c>
      <c r="I48" s="22"/>
    </row>
    <row r="49" customFormat="false" ht="26.25" hidden="false" customHeight="false" outlineLevel="0" collapsed="false">
      <c r="D49" s="27"/>
      <c r="E49" s="10"/>
      <c r="F49" s="10"/>
      <c r="G49" s="28"/>
      <c r="H49" s="10"/>
      <c r="I49" s="10"/>
    </row>
    <row r="50" customFormat="false" ht="26.25" hidden="false" customHeight="false" outlineLevel="0" collapsed="false">
      <c r="D50" s="3"/>
      <c r="E50" s="9"/>
      <c r="F50" s="10"/>
      <c r="G50" s="29" t="s">
        <v>31</v>
      </c>
      <c r="H50" s="12"/>
      <c r="I50" s="12"/>
    </row>
    <row r="51" customFormat="false" ht="26.25" hidden="false" customHeight="false" outlineLevel="0" collapsed="false">
      <c r="D51" s="3"/>
      <c r="E51" s="13"/>
      <c r="F51" s="14" t="n">
        <v>501</v>
      </c>
      <c r="G51" s="15"/>
      <c r="H51" s="16"/>
      <c r="I51" s="16" t="n">
        <v>501</v>
      </c>
    </row>
    <row r="52" customFormat="false" ht="26.25" hidden="false" customHeight="false" outlineLevel="0" collapsed="false">
      <c r="D52" s="17" t="s">
        <v>8</v>
      </c>
      <c r="E52" s="13" t="n">
        <v>80</v>
      </c>
      <c r="F52" s="13" t="n">
        <f aca="false">F51-E52</f>
        <v>421</v>
      </c>
      <c r="G52" s="15"/>
      <c r="H52" s="18" t="n">
        <v>140</v>
      </c>
      <c r="I52" s="13" t="n">
        <f aca="false">I51-H52</f>
        <v>361</v>
      </c>
    </row>
    <row r="53" customFormat="false" ht="26.25" hidden="false" customHeight="false" outlineLevel="0" collapsed="false">
      <c r="D53" s="17" t="s">
        <v>9</v>
      </c>
      <c r="E53" s="18" t="n">
        <v>100</v>
      </c>
      <c r="F53" s="13" t="n">
        <f aca="false">F52-E53</f>
        <v>321</v>
      </c>
      <c r="G53" s="15"/>
      <c r="H53" s="16" t="n">
        <v>83</v>
      </c>
      <c r="I53" s="16" t="n">
        <f aca="false">I52-H53</f>
        <v>278</v>
      </c>
    </row>
    <row r="54" customFormat="false" ht="26.25" hidden="false" customHeight="false" outlineLevel="0" collapsed="false">
      <c r="D54" s="17" t="s">
        <v>10</v>
      </c>
      <c r="E54" s="13" t="n">
        <v>85</v>
      </c>
      <c r="F54" s="13" t="n">
        <f aca="false">F53-E54</f>
        <v>236</v>
      </c>
      <c r="G54" s="15"/>
      <c r="H54" s="16" t="n">
        <v>60</v>
      </c>
      <c r="I54" s="16" t="n">
        <f aca="false">I53-H54</f>
        <v>218</v>
      </c>
    </row>
    <row r="55" customFormat="false" ht="26.25" hidden="false" customHeight="false" outlineLevel="0" collapsed="false">
      <c r="D55" s="17" t="s">
        <v>11</v>
      </c>
      <c r="E55" s="18" t="n">
        <v>100</v>
      </c>
      <c r="F55" s="20" t="n">
        <f aca="false">F54-E55</f>
        <v>136</v>
      </c>
      <c r="G55" s="15"/>
      <c r="H55" s="19" t="n">
        <v>140</v>
      </c>
      <c r="I55" s="21" t="n">
        <f aca="false">I54-H55</f>
        <v>78</v>
      </c>
    </row>
    <row r="56" customFormat="false" ht="26.25" hidden="false" customHeight="false" outlineLevel="0" collapsed="false">
      <c r="D56" s="17" t="s">
        <v>12</v>
      </c>
      <c r="E56" s="13" t="n">
        <v>41</v>
      </c>
      <c r="F56" s="20" t="n">
        <f aca="false">F55-E56</f>
        <v>95</v>
      </c>
      <c r="G56" s="15"/>
      <c r="H56" s="16" t="n">
        <v>38</v>
      </c>
      <c r="I56" s="21" t="n">
        <f aca="false">I55-H56</f>
        <v>40</v>
      </c>
    </row>
    <row r="57" customFormat="false" ht="26.25" hidden="false" customHeight="false" outlineLevel="0" collapsed="false">
      <c r="D57" s="17" t="s">
        <v>13</v>
      </c>
      <c r="E57" s="13" t="n">
        <v>55</v>
      </c>
      <c r="F57" s="20" t="n">
        <f aca="false">F56-E57</f>
        <v>40</v>
      </c>
      <c r="G57" s="15"/>
      <c r="H57" s="22" t="s">
        <v>32</v>
      </c>
      <c r="I57" s="22"/>
    </row>
    <row r="58" customFormat="false" ht="26.25" hidden="false" customHeight="false" outlineLevel="0" collapsed="false">
      <c r="D58" s="23" t="s">
        <v>17</v>
      </c>
      <c r="E58" s="22" t="s">
        <v>33</v>
      </c>
      <c r="F58" s="22"/>
      <c r="G58" s="11"/>
      <c r="H58" s="22" t="s">
        <v>34</v>
      </c>
      <c r="I58" s="22"/>
    </row>
    <row r="59" customFormat="false" ht="26.25" hidden="false" customHeight="false" outlineLevel="0" collapsed="false">
      <c r="D59" s="23"/>
      <c r="E59" s="10"/>
      <c r="F59" s="25"/>
      <c r="G59" s="11"/>
      <c r="H59" s="30"/>
      <c r="I59" s="30"/>
    </row>
    <row r="60" customFormat="false" ht="26.25" hidden="false" customHeight="false" outlineLevel="0" collapsed="false">
      <c r="D60" s="23"/>
      <c r="E60" s="10"/>
      <c r="F60" s="10"/>
      <c r="G60" s="29" t="s">
        <v>35</v>
      </c>
      <c r="H60" s="25"/>
      <c r="I60" s="25"/>
    </row>
    <row r="61" customFormat="false" ht="26.25" hidden="false" customHeight="false" outlineLevel="0" collapsed="false">
      <c r="D61" s="3"/>
      <c r="E61" s="13"/>
      <c r="F61" s="13" t="n">
        <v>501</v>
      </c>
      <c r="G61" s="15"/>
      <c r="H61" s="16"/>
      <c r="I61" s="26" t="n">
        <v>501</v>
      </c>
    </row>
    <row r="62" customFormat="false" ht="26.25" hidden="false" customHeight="false" outlineLevel="0" collapsed="false">
      <c r="D62" s="17" t="s">
        <v>8</v>
      </c>
      <c r="E62" s="13" t="n">
        <v>28</v>
      </c>
      <c r="F62" s="13" t="n">
        <f aca="false">F61-E62</f>
        <v>473</v>
      </c>
      <c r="G62" s="15"/>
      <c r="H62" s="13" t="n">
        <v>81</v>
      </c>
      <c r="I62" s="13" t="n">
        <f aca="false">I61-H62</f>
        <v>420</v>
      </c>
    </row>
    <row r="63" customFormat="false" ht="26.25" hidden="false" customHeight="false" outlineLevel="0" collapsed="false">
      <c r="D63" s="17" t="s">
        <v>9</v>
      </c>
      <c r="E63" s="18" t="n">
        <v>95</v>
      </c>
      <c r="F63" s="13" t="n">
        <f aca="false">F62-E63</f>
        <v>378</v>
      </c>
      <c r="G63" s="15"/>
      <c r="H63" s="19" t="n">
        <v>100</v>
      </c>
      <c r="I63" s="16" t="n">
        <f aca="false">I62-H63</f>
        <v>320</v>
      </c>
    </row>
    <row r="64" customFormat="false" ht="26.25" hidden="false" customHeight="false" outlineLevel="0" collapsed="false">
      <c r="D64" s="17" t="s">
        <v>10</v>
      </c>
      <c r="E64" s="18" t="n">
        <v>140</v>
      </c>
      <c r="F64" s="13" t="n">
        <f aca="false">F63-E64</f>
        <v>238</v>
      </c>
      <c r="G64" s="15"/>
      <c r="H64" s="19" t="n">
        <v>97</v>
      </c>
      <c r="I64" s="16" t="n">
        <f aca="false">I63-H64</f>
        <v>223</v>
      </c>
    </row>
    <row r="65" customFormat="false" ht="26.25" hidden="false" customHeight="false" outlineLevel="0" collapsed="false">
      <c r="D65" s="17" t="s">
        <v>11</v>
      </c>
      <c r="E65" s="18" t="n">
        <v>135</v>
      </c>
      <c r="F65" s="20" t="n">
        <f aca="false">F64-E65</f>
        <v>103</v>
      </c>
      <c r="G65" s="15"/>
      <c r="H65" s="19" t="n">
        <v>100</v>
      </c>
      <c r="I65" s="21" t="n">
        <f aca="false">I64-H65</f>
        <v>123</v>
      </c>
    </row>
    <row r="66" customFormat="false" ht="26.25" hidden="false" customHeight="false" outlineLevel="0" collapsed="false">
      <c r="D66" s="17" t="s">
        <v>12</v>
      </c>
      <c r="E66" s="13" t="n">
        <v>19</v>
      </c>
      <c r="F66" s="20" t="n">
        <f aca="false">F65-E66</f>
        <v>84</v>
      </c>
      <c r="G66" s="15"/>
      <c r="H66" s="16" t="n">
        <v>55</v>
      </c>
      <c r="I66" s="21" t="n">
        <f aca="false">I65-H66</f>
        <v>68</v>
      </c>
    </row>
    <row r="67" customFormat="false" ht="26.25" hidden="false" customHeight="false" outlineLevel="0" collapsed="false">
      <c r="D67" s="17" t="s">
        <v>13</v>
      </c>
      <c r="E67" s="13" t="n">
        <v>69</v>
      </c>
      <c r="F67" s="20" t="n">
        <f aca="false">F66-E67</f>
        <v>15</v>
      </c>
      <c r="G67" s="15"/>
      <c r="H67" s="16" t="n">
        <v>28</v>
      </c>
      <c r="I67" s="21" t="n">
        <f aca="false">I66-H67</f>
        <v>40</v>
      </c>
    </row>
    <row r="68" customFormat="false" ht="26.25" hidden="false" customHeight="false" outlineLevel="0" collapsed="false">
      <c r="D68" s="17" t="s">
        <v>14</v>
      </c>
      <c r="E68" s="13"/>
      <c r="F68" s="13"/>
      <c r="G68" s="15"/>
      <c r="H68" s="22" t="s">
        <v>36</v>
      </c>
      <c r="I68" s="22"/>
    </row>
    <row r="69" customFormat="false" ht="26.25" hidden="false" customHeight="false" outlineLevel="0" collapsed="false">
      <c r="D69" s="23" t="s">
        <v>17</v>
      </c>
      <c r="E69" s="22" t="s">
        <v>37</v>
      </c>
      <c r="F69" s="22"/>
      <c r="G69" s="11"/>
      <c r="H69" s="22" t="s">
        <v>38</v>
      </c>
      <c r="I69" s="22"/>
    </row>
    <row r="70" customFormat="false" ht="26.25" hidden="false" customHeight="false" outlineLevel="0" collapsed="false">
      <c r="D70" s="27"/>
      <c r="E70" s="10"/>
      <c r="F70" s="10"/>
      <c r="G70" s="28"/>
      <c r="H70" s="10"/>
      <c r="I70" s="10"/>
    </row>
    <row r="71" customFormat="false" ht="26.25" hidden="false" customHeight="false" outlineLevel="0" collapsed="false">
      <c r="D71" s="23"/>
      <c r="E71" s="10"/>
      <c r="F71" s="10"/>
      <c r="G71" s="29" t="s">
        <v>39</v>
      </c>
      <c r="H71" s="25"/>
      <c r="I71" s="25"/>
    </row>
    <row r="72" customFormat="false" ht="26.25" hidden="false" customHeight="false" outlineLevel="0" collapsed="false">
      <c r="D72" s="3"/>
      <c r="E72" s="13"/>
      <c r="F72" s="14" t="n">
        <v>501</v>
      </c>
      <c r="G72" s="15"/>
      <c r="H72" s="16"/>
      <c r="I72" s="16" t="n">
        <v>501</v>
      </c>
    </row>
    <row r="73" customFormat="false" ht="26.25" hidden="false" customHeight="false" outlineLevel="0" collapsed="false">
      <c r="D73" s="17" t="s">
        <v>8</v>
      </c>
      <c r="E73" s="13" t="n">
        <v>81</v>
      </c>
      <c r="F73" s="13" t="n">
        <f aca="false">F72-E73</f>
        <v>420</v>
      </c>
      <c r="G73" s="15"/>
      <c r="H73" s="13" t="n">
        <v>21</v>
      </c>
      <c r="I73" s="13" t="n">
        <f aca="false">I72-H73</f>
        <v>480</v>
      </c>
    </row>
    <row r="74" customFormat="false" ht="26.25" hidden="false" customHeight="false" outlineLevel="0" collapsed="false">
      <c r="D74" s="17" t="s">
        <v>9</v>
      </c>
      <c r="E74" s="13" t="n">
        <v>59</v>
      </c>
      <c r="F74" s="13" t="n">
        <f aca="false">F73-E74</f>
        <v>361</v>
      </c>
      <c r="G74" s="15"/>
      <c r="H74" s="16" t="n">
        <v>85</v>
      </c>
      <c r="I74" s="16" t="n">
        <f aca="false">I73-H74</f>
        <v>395</v>
      </c>
    </row>
    <row r="75" customFormat="false" ht="26.25" hidden="false" customHeight="false" outlineLevel="0" collapsed="false">
      <c r="D75" s="17" t="s">
        <v>10</v>
      </c>
      <c r="E75" s="18" t="n">
        <v>140</v>
      </c>
      <c r="F75" s="13" t="n">
        <f aca="false">F74-E75</f>
        <v>221</v>
      </c>
      <c r="G75" s="15"/>
      <c r="H75" s="16" t="n">
        <v>35</v>
      </c>
      <c r="I75" s="16" t="n">
        <f aca="false">I74-H75</f>
        <v>360</v>
      </c>
    </row>
    <row r="76" customFormat="false" ht="26.25" hidden="false" customHeight="false" outlineLevel="0" collapsed="false">
      <c r="D76" s="17" t="s">
        <v>11</v>
      </c>
      <c r="E76" s="18" t="n">
        <v>99</v>
      </c>
      <c r="F76" s="20" t="n">
        <f aca="false">F75-E76</f>
        <v>122</v>
      </c>
      <c r="G76" s="15"/>
      <c r="H76" s="16" t="n">
        <v>60</v>
      </c>
      <c r="I76" s="16" t="n">
        <f aca="false">I75-H76</f>
        <v>300</v>
      </c>
    </row>
    <row r="77" customFormat="false" ht="26.25" hidden="false" customHeight="false" outlineLevel="0" collapsed="false">
      <c r="D77" s="17" t="s">
        <v>12</v>
      </c>
      <c r="E77" s="13" t="n">
        <v>28</v>
      </c>
      <c r="F77" s="20" t="n">
        <f aca="false">F76-E77</f>
        <v>94</v>
      </c>
      <c r="G77" s="15"/>
      <c r="H77" s="16" t="n">
        <v>41</v>
      </c>
      <c r="I77" s="16" t="n">
        <f aca="false">I76-H77</f>
        <v>259</v>
      </c>
    </row>
    <row r="78" customFormat="false" ht="26.25" hidden="false" customHeight="false" outlineLevel="0" collapsed="false">
      <c r="D78" s="17" t="s">
        <v>13</v>
      </c>
      <c r="E78" s="13" t="n">
        <v>76</v>
      </c>
      <c r="F78" s="20" t="n">
        <f aca="false">F77-E78</f>
        <v>18</v>
      </c>
      <c r="G78" s="15"/>
      <c r="H78" s="16" t="n">
        <v>59</v>
      </c>
      <c r="I78" s="16" t="n">
        <f aca="false">I77-H78</f>
        <v>200</v>
      </c>
    </row>
    <row r="79" customFormat="false" ht="26.25" hidden="false" customHeight="false" outlineLevel="0" collapsed="false">
      <c r="D79" s="17" t="s">
        <v>14</v>
      </c>
      <c r="E79" s="13" t="n">
        <v>0</v>
      </c>
      <c r="F79" s="20" t="n">
        <f aca="false">F78-E79</f>
        <v>18</v>
      </c>
      <c r="G79" s="15"/>
      <c r="H79" s="16" t="n">
        <v>78</v>
      </c>
      <c r="I79" s="21" t="n">
        <f aca="false">I78-H79</f>
        <v>122</v>
      </c>
    </row>
    <row r="80" customFormat="false" ht="26.25" hidden="false" customHeight="false" outlineLevel="0" collapsed="false">
      <c r="D80" s="17" t="s">
        <v>15</v>
      </c>
      <c r="E80" s="22" t="s">
        <v>40</v>
      </c>
      <c r="F80" s="22"/>
      <c r="G80" s="15"/>
      <c r="H80" s="16"/>
      <c r="I80" s="16"/>
    </row>
    <row r="81" customFormat="false" ht="26.25" hidden="false" customHeight="false" outlineLevel="0" collapsed="false">
      <c r="D81" s="23" t="s">
        <v>17</v>
      </c>
      <c r="E81" s="22" t="s">
        <v>41</v>
      </c>
      <c r="F81" s="22"/>
      <c r="G81" s="11"/>
      <c r="H81" s="22" t="s">
        <v>42</v>
      </c>
      <c r="I81" s="22"/>
    </row>
    <row r="82" customFormat="false" ht="26.25" hidden="false" customHeight="false" outlineLevel="0" collapsed="false">
      <c r="D82" s="27"/>
      <c r="E82" s="10"/>
      <c r="F82" s="10"/>
      <c r="G82" s="28"/>
      <c r="H82" s="10"/>
      <c r="I82" s="10"/>
    </row>
    <row r="83" customFormat="false" ht="26.25" hidden="false" customHeight="false" outlineLevel="0" collapsed="false">
      <c r="D83" s="3"/>
      <c r="E83" s="9"/>
      <c r="F83" s="10"/>
      <c r="G83" s="29" t="s">
        <v>43</v>
      </c>
      <c r="H83" s="12"/>
      <c r="I83" s="12"/>
    </row>
    <row r="84" customFormat="false" ht="26.25" hidden="false" customHeight="false" outlineLevel="0" collapsed="false">
      <c r="D84" s="3"/>
      <c r="E84" s="13"/>
      <c r="F84" s="13" t="n">
        <v>501</v>
      </c>
      <c r="G84" s="15"/>
      <c r="H84" s="16"/>
      <c r="I84" s="26" t="n">
        <v>501</v>
      </c>
    </row>
    <row r="85" customFormat="false" ht="26.25" hidden="false" customHeight="false" outlineLevel="0" collapsed="false">
      <c r="D85" s="17" t="s">
        <v>8</v>
      </c>
      <c r="E85" s="13" t="n">
        <v>41</v>
      </c>
      <c r="F85" s="13" t="n">
        <f aca="false">F84-E85</f>
        <v>460</v>
      </c>
      <c r="G85" s="15"/>
      <c r="H85" s="13" t="n">
        <v>60</v>
      </c>
      <c r="I85" s="13" t="n">
        <f aca="false">I84-H85</f>
        <v>441</v>
      </c>
    </row>
    <row r="86" customFormat="false" ht="26.25" hidden="false" customHeight="false" outlineLevel="0" collapsed="false">
      <c r="D86" s="17" t="s">
        <v>9</v>
      </c>
      <c r="E86" s="13" t="n">
        <v>75</v>
      </c>
      <c r="F86" s="13" t="n">
        <f aca="false">F85-E86</f>
        <v>385</v>
      </c>
      <c r="G86" s="15"/>
      <c r="H86" s="16" t="n">
        <v>60</v>
      </c>
      <c r="I86" s="16" t="n">
        <f aca="false">I85-H86</f>
        <v>381</v>
      </c>
    </row>
    <row r="87" customFormat="false" ht="26.25" hidden="false" customHeight="false" outlineLevel="0" collapsed="false">
      <c r="D87" s="17" t="s">
        <v>10</v>
      </c>
      <c r="E87" s="13" t="n">
        <v>66</v>
      </c>
      <c r="F87" s="13" t="n">
        <f aca="false">F86-E87</f>
        <v>319</v>
      </c>
      <c r="G87" s="15"/>
      <c r="H87" s="19" t="n">
        <v>100</v>
      </c>
      <c r="I87" s="16" t="n">
        <f aca="false">I86-H87</f>
        <v>281</v>
      </c>
    </row>
    <row r="88" customFormat="false" ht="26.25" hidden="false" customHeight="false" outlineLevel="0" collapsed="false">
      <c r="D88" s="17" t="s">
        <v>11</v>
      </c>
      <c r="E88" s="13" t="n">
        <v>60</v>
      </c>
      <c r="F88" s="13" t="n">
        <f aca="false">F87-E88</f>
        <v>259</v>
      </c>
      <c r="G88" s="15"/>
      <c r="H88" s="16" t="n">
        <v>60</v>
      </c>
      <c r="I88" s="16" t="n">
        <f aca="false">I87-H88</f>
        <v>221</v>
      </c>
    </row>
    <row r="89" customFormat="false" ht="26.25" hidden="false" customHeight="false" outlineLevel="0" collapsed="false">
      <c r="D89" s="17" t="s">
        <v>12</v>
      </c>
      <c r="E89" s="13" t="n">
        <v>40</v>
      </c>
      <c r="F89" s="13" t="n">
        <f aca="false">F88-E89</f>
        <v>219</v>
      </c>
      <c r="G89" s="15"/>
      <c r="H89" s="16" t="n">
        <v>21</v>
      </c>
      <c r="I89" s="16" t="n">
        <f aca="false">I88-H89</f>
        <v>200</v>
      </c>
    </row>
    <row r="90" customFormat="false" ht="26.25" hidden="false" customHeight="false" outlineLevel="0" collapsed="false">
      <c r="D90" s="17" t="s">
        <v>13</v>
      </c>
      <c r="E90" s="18" t="n">
        <v>180</v>
      </c>
      <c r="F90" s="20" t="n">
        <f aca="false">F89-E90</f>
        <v>39</v>
      </c>
      <c r="G90" s="15"/>
      <c r="H90" s="19" t="n">
        <v>140</v>
      </c>
      <c r="I90" s="21" t="n">
        <f aca="false">I89-H90</f>
        <v>60</v>
      </c>
    </row>
    <row r="91" customFormat="false" ht="26.25" hidden="false" customHeight="false" outlineLevel="0" collapsed="false">
      <c r="D91" s="17" t="s">
        <v>14</v>
      </c>
      <c r="E91" s="13"/>
      <c r="F91" s="13"/>
      <c r="G91" s="15"/>
      <c r="H91" s="22" t="s">
        <v>44</v>
      </c>
      <c r="I91" s="22"/>
    </row>
    <row r="92" customFormat="false" ht="26.25" hidden="false" customHeight="false" outlineLevel="0" collapsed="false">
      <c r="D92" s="23" t="s">
        <v>17</v>
      </c>
      <c r="E92" s="22" t="s">
        <v>45</v>
      </c>
      <c r="F92" s="22"/>
      <c r="G92" s="11"/>
      <c r="H92" s="22" t="s">
        <v>22</v>
      </c>
      <c r="I92" s="22"/>
    </row>
    <row r="93" customFormat="false" ht="26.25" hidden="false" customHeight="false" outlineLevel="0" collapsed="false">
      <c r="D93" s="23"/>
      <c r="E93" s="10"/>
      <c r="F93" s="25"/>
      <c r="G93" s="11"/>
      <c r="H93" s="25"/>
      <c r="I93" s="25"/>
    </row>
    <row r="94" customFormat="false" ht="26.25" hidden="false" customHeight="false" outlineLevel="0" collapsed="false">
      <c r="D94" s="23"/>
      <c r="E94" s="10"/>
      <c r="F94" s="10"/>
      <c r="G94" s="29" t="s">
        <v>46</v>
      </c>
      <c r="H94" s="25"/>
      <c r="I94" s="25"/>
    </row>
    <row r="95" customFormat="false" ht="26.25" hidden="false" customHeight="false" outlineLevel="0" collapsed="false">
      <c r="D95" s="3"/>
      <c r="E95" s="13"/>
      <c r="F95" s="14" t="n">
        <v>501</v>
      </c>
      <c r="G95" s="15"/>
      <c r="H95" s="16"/>
      <c r="I95" s="16" t="n">
        <v>501</v>
      </c>
    </row>
    <row r="96" customFormat="false" ht="26.25" hidden="false" customHeight="false" outlineLevel="0" collapsed="false">
      <c r="D96" s="17" t="s">
        <v>8</v>
      </c>
      <c r="E96" s="13" t="n">
        <v>60</v>
      </c>
      <c r="F96" s="13" t="n">
        <f aca="false">F95-E96</f>
        <v>441</v>
      </c>
      <c r="G96" s="15"/>
      <c r="H96" s="18" t="n">
        <v>100</v>
      </c>
      <c r="I96" s="13" t="n">
        <f aca="false">I95-H96</f>
        <v>401</v>
      </c>
    </row>
    <row r="97" customFormat="false" ht="26.25" hidden="false" customHeight="false" outlineLevel="0" collapsed="false">
      <c r="D97" s="17" t="s">
        <v>9</v>
      </c>
      <c r="E97" s="18" t="n">
        <v>100</v>
      </c>
      <c r="F97" s="13" t="n">
        <f aca="false">F96-E97</f>
        <v>341</v>
      </c>
      <c r="G97" s="15"/>
      <c r="H97" s="19" t="n">
        <v>140</v>
      </c>
      <c r="I97" s="16" t="n">
        <f aca="false">I96-H97</f>
        <v>261</v>
      </c>
    </row>
    <row r="98" customFormat="false" ht="26.25" hidden="false" customHeight="false" outlineLevel="0" collapsed="false">
      <c r="D98" s="17" t="s">
        <v>10</v>
      </c>
      <c r="E98" s="13" t="n">
        <v>60</v>
      </c>
      <c r="F98" s="13" t="n">
        <f aca="false">F97-E98</f>
        <v>281</v>
      </c>
      <c r="G98" s="15"/>
      <c r="H98" s="16" t="n">
        <v>23</v>
      </c>
      <c r="I98" s="16" t="n">
        <f aca="false">I97-H98</f>
        <v>238</v>
      </c>
    </row>
    <row r="99" customFormat="false" ht="26.25" hidden="false" customHeight="false" outlineLevel="0" collapsed="false">
      <c r="D99" s="17" t="s">
        <v>11</v>
      </c>
      <c r="E99" s="13" t="n">
        <v>70</v>
      </c>
      <c r="F99" s="13" t="n">
        <f aca="false">F98-E99</f>
        <v>211</v>
      </c>
      <c r="G99" s="15"/>
      <c r="H99" s="16" t="n">
        <v>55</v>
      </c>
      <c r="I99" s="16" t="n">
        <f aca="false">I98-H99</f>
        <v>183</v>
      </c>
    </row>
    <row r="100" customFormat="false" ht="26.25" hidden="false" customHeight="false" outlineLevel="0" collapsed="false">
      <c r="D100" s="17" t="s">
        <v>12</v>
      </c>
      <c r="E100" s="13" t="n">
        <v>64</v>
      </c>
      <c r="F100" s="20" t="n">
        <f aca="false">F99-E100</f>
        <v>147</v>
      </c>
      <c r="G100" s="15"/>
      <c r="H100" s="16" t="n">
        <v>55</v>
      </c>
      <c r="I100" s="21" t="n">
        <f aca="false">I99-H100</f>
        <v>128</v>
      </c>
    </row>
    <row r="101" customFormat="false" ht="26.25" hidden="false" customHeight="false" outlineLevel="0" collapsed="false">
      <c r="D101" s="17" t="s">
        <v>13</v>
      </c>
      <c r="E101" s="13" t="n">
        <v>83</v>
      </c>
      <c r="F101" s="20" t="n">
        <f aca="false">F100-E101</f>
        <v>64</v>
      </c>
      <c r="G101" s="15"/>
      <c r="H101" s="16" t="n">
        <v>60</v>
      </c>
      <c r="I101" s="21" t="n">
        <f aca="false">I100-H101</f>
        <v>68</v>
      </c>
    </row>
    <row r="102" customFormat="false" ht="26.25" hidden="false" customHeight="false" outlineLevel="0" collapsed="false">
      <c r="D102" s="17" t="s">
        <v>14</v>
      </c>
      <c r="E102" s="13" t="n">
        <v>24</v>
      </c>
      <c r="F102" s="20" t="n">
        <f aca="false">F101-E102</f>
        <v>40</v>
      </c>
      <c r="G102" s="15"/>
      <c r="H102" s="22" t="s">
        <v>21</v>
      </c>
      <c r="I102" s="22"/>
    </row>
    <row r="103" customFormat="false" ht="26.25" hidden="false" customHeight="false" outlineLevel="0" collapsed="false">
      <c r="D103" s="23" t="s">
        <v>17</v>
      </c>
      <c r="E103" s="22" t="s">
        <v>47</v>
      </c>
      <c r="F103" s="22"/>
      <c r="G103" s="11"/>
      <c r="H103" s="22" t="s">
        <v>22</v>
      </c>
      <c r="I103" s="22"/>
    </row>
    <row r="104" customFormat="false" ht="26.25" hidden="false" customHeight="false" outlineLevel="0" collapsed="false">
      <c r="D104" s="27"/>
      <c r="E104" s="10"/>
      <c r="F104" s="10"/>
      <c r="G104" s="28"/>
      <c r="H104" s="10"/>
      <c r="I104" s="10"/>
    </row>
    <row r="105" customFormat="false" ht="26.25" hidden="false" customHeight="false" outlineLevel="0" collapsed="false">
      <c r="E105" s="12"/>
      <c r="F105" s="12"/>
      <c r="G105" s="29" t="s">
        <v>3</v>
      </c>
      <c r="H105" s="12"/>
      <c r="I105" s="25"/>
    </row>
    <row r="106" customFormat="false" ht="26.25" hidden="false" customHeight="false" outlineLevel="0" collapsed="false">
      <c r="E106" s="12"/>
      <c r="F106" s="12"/>
      <c r="G106" s="29"/>
      <c r="H106" s="12"/>
      <c r="I106" s="25"/>
    </row>
    <row r="107" customFormat="false" ht="18" hidden="false" customHeight="false" outlineLevel="0" collapsed="false">
      <c r="D107" s="31" t="s">
        <v>48</v>
      </c>
      <c r="E107" s="31"/>
      <c r="F107" s="31"/>
      <c r="G107" s="31"/>
      <c r="H107" s="31"/>
      <c r="I107" s="31"/>
    </row>
    <row r="108" customFormat="false" ht="20.25" hidden="false" customHeight="false" outlineLevel="0" collapsed="false">
      <c r="E108" s="4" t="s">
        <v>2</v>
      </c>
      <c r="F108" s="4"/>
      <c r="G108" s="5"/>
      <c r="H108" s="4" t="s">
        <v>4</v>
      </c>
      <c r="I108" s="4"/>
    </row>
    <row r="110" customFormat="false" ht="26.25" hidden="false" customHeight="false" outlineLevel="0" collapsed="false">
      <c r="E110" s="32" t="s">
        <v>49</v>
      </c>
      <c r="F110" s="32"/>
      <c r="G110" s="33"/>
      <c r="H110" s="32" t="s">
        <v>50</v>
      </c>
      <c r="I110" s="32"/>
    </row>
    <row r="112" customFormat="false" ht="12.75" hidden="false" customHeight="false" outlineLevel="0" collapsed="false">
      <c r="F112" s="34" t="s">
        <v>51</v>
      </c>
      <c r="G112" s="34"/>
      <c r="H112" s="34"/>
    </row>
  </sheetData>
  <mergeCells count="39">
    <mergeCell ref="D1:I1"/>
    <mergeCell ref="D2:I2"/>
    <mergeCell ref="E4:F4"/>
    <mergeCell ref="H4:I4"/>
    <mergeCell ref="E5:F5"/>
    <mergeCell ref="H5:I5"/>
    <mergeCell ref="H16:I16"/>
    <mergeCell ref="E17:F17"/>
    <mergeCell ref="H17:I17"/>
    <mergeCell ref="E27:F27"/>
    <mergeCell ref="E28:F28"/>
    <mergeCell ref="H28:I28"/>
    <mergeCell ref="H39:I39"/>
    <mergeCell ref="E40:F40"/>
    <mergeCell ref="H40:I40"/>
    <mergeCell ref="E47:F47"/>
    <mergeCell ref="E48:F48"/>
    <mergeCell ref="H48:I48"/>
    <mergeCell ref="H57:I57"/>
    <mergeCell ref="E58:F58"/>
    <mergeCell ref="H58:I58"/>
    <mergeCell ref="H68:I68"/>
    <mergeCell ref="E69:F69"/>
    <mergeCell ref="H69:I69"/>
    <mergeCell ref="E80:F80"/>
    <mergeCell ref="E81:F81"/>
    <mergeCell ref="H81:I81"/>
    <mergeCell ref="H91:I91"/>
    <mergeCell ref="E92:F92"/>
    <mergeCell ref="H92:I92"/>
    <mergeCell ref="H102:I102"/>
    <mergeCell ref="E103:F103"/>
    <mergeCell ref="H103:I103"/>
    <mergeCell ref="D107:I107"/>
    <mergeCell ref="E108:F108"/>
    <mergeCell ref="H108:I108"/>
    <mergeCell ref="E110:F110"/>
    <mergeCell ref="H110:I110"/>
    <mergeCell ref="F112:H1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I120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I123" activeCellId="0" sqref="I123"/>
    </sheetView>
  </sheetViews>
  <sheetFormatPr defaultColWidth="9.0546875" defaultRowHeight="12.75" zeroHeight="false" outlineLevelRow="0" outlineLevelCol="0"/>
  <cols>
    <col collapsed="false" customWidth="true" hidden="false" outlineLevel="0" max="6" min="5" style="0" width="16.7"/>
    <col collapsed="false" customWidth="true" hidden="false" outlineLevel="0" max="9" min="8" style="0" width="16.7"/>
  </cols>
  <sheetData>
    <row r="2" customFormat="false" ht="18" hidden="false" customHeight="false" outlineLevel="0" collapsed="false">
      <c r="D2" s="1" t="s">
        <v>52</v>
      </c>
      <c r="E2" s="1"/>
      <c r="F2" s="1"/>
      <c r="G2" s="1"/>
      <c r="H2" s="1"/>
      <c r="I2" s="1"/>
    </row>
    <row r="3" customFormat="false" ht="15.75" hidden="false" customHeight="false" outlineLevel="0" collapsed="false">
      <c r="D3" s="2" t="s">
        <v>53</v>
      </c>
      <c r="E3" s="2"/>
      <c r="F3" s="2"/>
      <c r="G3" s="2"/>
      <c r="H3" s="2"/>
      <c r="I3" s="2"/>
    </row>
    <row r="4" customFormat="false" ht="12.75" hidden="false" customHeight="false" outlineLevel="0" collapsed="false">
      <c r="D4" s="3"/>
      <c r="E4" s="3"/>
      <c r="F4" s="3"/>
      <c r="G4" s="3"/>
    </row>
    <row r="5" customFormat="false" ht="20.25" hidden="false" customHeight="false" outlineLevel="0" collapsed="false">
      <c r="D5" s="3"/>
      <c r="E5" s="4" t="s">
        <v>54</v>
      </c>
      <c r="F5" s="4"/>
      <c r="G5" s="5" t="s">
        <v>55</v>
      </c>
      <c r="H5" s="4" t="s">
        <v>56</v>
      </c>
      <c r="I5" s="4"/>
    </row>
    <row r="6" customFormat="false" ht="15.75" hidden="false" customHeight="false" outlineLevel="0" collapsed="false">
      <c r="D6" s="3"/>
      <c r="E6" s="6" t="s">
        <v>57</v>
      </c>
      <c r="F6" s="6"/>
      <c r="G6" s="7"/>
      <c r="H6" s="6" t="s">
        <v>58</v>
      </c>
      <c r="I6" s="6"/>
    </row>
    <row r="7" customFormat="false" ht="12.75" hidden="false" customHeight="false" outlineLevel="0" collapsed="false">
      <c r="D7" s="3"/>
      <c r="E7" s="8"/>
      <c r="F7" s="8"/>
      <c r="G7" s="35"/>
    </row>
    <row r="8" customFormat="false" ht="26.25" hidden="false" customHeight="false" outlineLevel="0" collapsed="false">
      <c r="D8" s="3"/>
      <c r="E8" s="9"/>
      <c r="F8" s="10"/>
      <c r="G8" s="29" t="s">
        <v>7</v>
      </c>
      <c r="H8" s="12"/>
      <c r="I8" s="12"/>
    </row>
    <row r="9" customFormat="false" ht="26.25" hidden="false" customHeight="false" outlineLevel="0" collapsed="false">
      <c r="D9" s="3"/>
      <c r="E9" s="13"/>
      <c r="F9" s="14" t="n">
        <v>501</v>
      </c>
      <c r="G9" s="36"/>
      <c r="H9" s="16"/>
      <c r="I9" s="16" t="n">
        <v>501</v>
      </c>
    </row>
    <row r="10" customFormat="false" ht="26.25" hidden="false" customHeight="false" outlineLevel="0" collapsed="false">
      <c r="D10" s="17" t="s">
        <v>8</v>
      </c>
      <c r="E10" s="13" t="n">
        <v>60</v>
      </c>
      <c r="F10" s="13" t="n">
        <f aca="false">F9-E10</f>
        <v>441</v>
      </c>
      <c r="G10" s="36"/>
      <c r="H10" s="18" t="n">
        <v>140</v>
      </c>
      <c r="I10" s="13" t="n">
        <f aca="false">I9-H10</f>
        <v>361</v>
      </c>
    </row>
    <row r="11" customFormat="false" ht="26.25" hidden="false" customHeight="false" outlineLevel="0" collapsed="false">
      <c r="D11" s="17" t="s">
        <v>9</v>
      </c>
      <c r="E11" s="13" t="n">
        <v>82</v>
      </c>
      <c r="F11" s="13" t="n">
        <f aca="false">F10-E11</f>
        <v>359</v>
      </c>
      <c r="G11" s="36"/>
      <c r="H11" s="16" t="n">
        <v>45</v>
      </c>
      <c r="I11" s="16" t="n">
        <f aca="false">I10-H11</f>
        <v>316</v>
      </c>
    </row>
    <row r="12" customFormat="false" ht="26.25" hidden="false" customHeight="false" outlineLevel="0" collapsed="false">
      <c r="D12" s="17" t="s">
        <v>10</v>
      </c>
      <c r="E12" s="18" t="n">
        <v>96</v>
      </c>
      <c r="F12" s="13" t="n">
        <f aca="false">F11-E12</f>
        <v>263</v>
      </c>
      <c r="G12" s="36"/>
      <c r="H12" s="16" t="n">
        <v>60</v>
      </c>
      <c r="I12" s="16" t="n">
        <f aca="false">I11-H12</f>
        <v>256</v>
      </c>
    </row>
    <row r="13" customFormat="false" ht="26.25" hidden="false" customHeight="false" outlineLevel="0" collapsed="false">
      <c r="D13" s="17" t="s">
        <v>11</v>
      </c>
      <c r="E13" s="18" t="n">
        <v>97</v>
      </c>
      <c r="F13" s="13" t="n">
        <f aca="false">F12-E13</f>
        <v>166</v>
      </c>
      <c r="G13" s="36"/>
      <c r="H13" s="16" t="n">
        <v>60</v>
      </c>
      <c r="I13" s="16" t="n">
        <f aca="false">I12-H13</f>
        <v>196</v>
      </c>
    </row>
    <row r="14" customFormat="false" ht="26.25" hidden="false" customHeight="false" outlineLevel="0" collapsed="false">
      <c r="D14" s="17" t="s">
        <v>12</v>
      </c>
      <c r="E14" s="18" t="n">
        <v>98</v>
      </c>
      <c r="F14" s="20" t="n">
        <f aca="false">F13-E14</f>
        <v>68</v>
      </c>
      <c r="G14" s="36"/>
      <c r="H14" s="16" t="n">
        <v>60</v>
      </c>
      <c r="I14" s="21" t="n">
        <f aca="false">I13-H14</f>
        <v>136</v>
      </c>
    </row>
    <row r="15" customFormat="false" ht="26.25" hidden="false" customHeight="false" outlineLevel="0" collapsed="false">
      <c r="D15" s="17" t="s">
        <v>13</v>
      </c>
      <c r="E15" s="13" t="n">
        <v>12</v>
      </c>
      <c r="F15" s="20" t="n">
        <f aca="false">F14-E15</f>
        <v>56</v>
      </c>
      <c r="G15" s="36"/>
      <c r="H15" s="19" t="n">
        <v>100</v>
      </c>
      <c r="I15" s="21" t="n">
        <f aca="false">I14-H15</f>
        <v>36</v>
      </c>
    </row>
    <row r="16" customFormat="false" ht="26.25" hidden="false" customHeight="false" outlineLevel="0" collapsed="false">
      <c r="D16" s="17" t="s">
        <v>14</v>
      </c>
      <c r="E16" s="13" t="n">
        <v>36</v>
      </c>
      <c r="F16" s="20" t="n">
        <f aca="false">F15-E16</f>
        <v>20</v>
      </c>
      <c r="G16" s="36"/>
      <c r="H16" s="16" t="n">
        <v>8</v>
      </c>
      <c r="I16" s="21" t="n">
        <f aca="false">I15-H16</f>
        <v>28</v>
      </c>
    </row>
    <row r="17" customFormat="false" ht="26.25" hidden="false" customHeight="false" outlineLevel="0" collapsed="false">
      <c r="D17" s="17" t="s">
        <v>15</v>
      </c>
      <c r="E17" s="13" t="n">
        <v>10</v>
      </c>
      <c r="F17" s="20" t="n">
        <f aca="false">F16-E17</f>
        <v>10</v>
      </c>
      <c r="G17" s="36"/>
      <c r="H17" s="16" t="n">
        <v>21</v>
      </c>
      <c r="I17" s="21" t="n">
        <f aca="false">I16-H17</f>
        <v>7</v>
      </c>
    </row>
    <row r="18" customFormat="false" ht="26.25" hidden="false" customHeight="false" outlineLevel="0" collapsed="false">
      <c r="D18" s="17" t="s">
        <v>59</v>
      </c>
      <c r="E18" s="13" t="n">
        <v>0</v>
      </c>
      <c r="F18" s="20" t="n">
        <f aca="false">F17-E18</f>
        <v>10</v>
      </c>
      <c r="G18" s="36"/>
      <c r="H18" s="13" t="n">
        <v>3</v>
      </c>
      <c r="I18" s="21" t="n">
        <f aca="false">I17-H18</f>
        <v>4</v>
      </c>
    </row>
    <row r="19" customFormat="false" ht="26.25" hidden="false" customHeight="false" outlineLevel="0" collapsed="false">
      <c r="D19" s="17" t="s">
        <v>60</v>
      </c>
      <c r="E19" s="22" t="s">
        <v>61</v>
      </c>
      <c r="F19" s="22"/>
      <c r="G19" s="36"/>
      <c r="H19" s="13"/>
      <c r="I19" s="16"/>
    </row>
    <row r="20" customFormat="false" ht="26.25" hidden="false" customHeight="false" outlineLevel="0" collapsed="false">
      <c r="D20" s="23" t="s">
        <v>17</v>
      </c>
      <c r="E20" s="22" t="s">
        <v>62</v>
      </c>
      <c r="F20" s="22"/>
      <c r="G20" s="37"/>
      <c r="H20" s="22" t="s">
        <v>63</v>
      </c>
      <c r="I20" s="22"/>
    </row>
    <row r="21" customFormat="false" ht="26.25" hidden="false" customHeight="false" outlineLevel="0" collapsed="false">
      <c r="D21" s="23"/>
      <c r="E21" s="10"/>
      <c r="F21" s="25"/>
      <c r="G21" s="29"/>
      <c r="H21" s="25"/>
      <c r="I21" s="25"/>
    </row>
    <row r="22" customFormat="false" ht="26.25" hidden="false" customHeight="false" outlineLevel="0" collapsed="false">
      <c r="D22" s="23"/>
      <c r="E22" s="10"/>
      <c r="F22" s="10"/>
      <c r="G22" s="29" t="s">
        <v>64</v>
      </c>
      <c r="H22" s="25"/>
      <c r="I22" s="25"/>
    </row>
    <row r="23" customFormat="false" ht="26.25" hidden="false" customHeight="false" outlineLevel="0" collapsed="false">
      <c r="D23" s="3"/>
      <c r="E23" s="13"/>
      <c r="F23" s="13" t="n">
        <v>501</v>
      </c>
      <c r="G23" s="36"/>
      <c r="H23" s="16"/>
      <c r="I23" s="26" t="n">
        <v>501</v>
      </c>
    </row>
    <row r="24" customFormat="false" ht="26.25" hidden="false" customHeight="false" outlineLevel="0" collapsed="false">
      <c r="D24" s="17" t="s">
        <v>8</v>
      </c>
      <c r="E24" s="13" t="n">
        <v>82</v>
      </c>
      <c r="F24" s="13" t="n">
        <f aca="false">F23-E24</f>
        <v>419</v>
      </c>
      <c r="G24" s="36"/>
      <c r="H24" s="18" t="n">
        <v>99</v>
      </c>
      <c r="I24" s="13" t="n">
        <f aca="false">I23-H24</f>
        <v>402</v>
      </c>
    </row>
    <row r="25" customFormat="false" ht="26.25" hidden="false" customHeight="false" outlineLevel="0" collapsed="false">
      <c r="D25" s="17" t="s">
        <v>9</v>
      </c>
      <c r="E25" s="18" t="n">
        <v>125</v>
      </c>
      <c r="F25" s="13" t="n">
        <f aca="false">F24-E25</f>
        <v>294</v>
      </c>
      <c r="G25" s="36"/>
      <c r="H25" s="19" t="n">
        <v>97</v>
      </c>
      <c r="I25" s="16" t="n">
        <f aca="false">I24-H25</f>
        <v>305</v>
      </c>
    </row>
    <row r="26" customFormat="false" ht="26.25" hidden="false" customHeight="false" outlineLevel="0" collapsed="false">
      <c r="D26" s="17" t="s">
        <v>10</v>
      </c>
      <c r="E26" s="18" t="n">
        <v>99</v>
      </c>
      <c r="F26" s="13" t="n">
        <f aca="false">F25-E26</f>
        <v>195</v>
      </c>
      <c r="G26" s="36"/>
      <c r="H26" s="19" t="n">
        <v>137</v>
      </c>
      <c r="I26" s="16" t="n">
        <f aca="false">I25-H26</f>
        <v>168</v>
      </c>
    </row>
    <row r="27" customFormat="false" ht="26.25" hidden="false" customHeight="false" outlineLevel="0" collapsed="false">
      <c r="D27" s="17" t="s">
        <v>11</v>
      </c>
      <c r="E27" s="18" t="n">
        <v>123</v>
      </c>
      <c r="F27" s="20" t="n">
        <f aca="false">F26-E27</f>
        <v>72</v>
      </c>
      <c r="G27" s="36"/>
      <c r="H27" s="16" t="n">
        <v>60</v>
      </c>
      <c r="I27" s="21" t="n">
        <f aca="false">I26-H27</f>
        <v>108</v>
      </c>
    </row>
    <row r="28" customFormat="false" ht="26.25" hidden="false" customHeight="false" outlineLevel="0" collapsed="false">
      <c r="D28" s="17" t="s">
        <v>12</v>
      </c>
      <c r="E28" s="22" t="s">
        <v>65</v>
      </c>
      <c r="F28" s="22"/>
      <c r="G28" s="36"/>
      <c r="H28" s="16" t="n">
        <v>92</v>
      </c>
      <c r="I28" s="21" t="n">
        <f aca="false">I27-H28</f>
        <v>16</v>
      </c>
    </row>
    <row r="29" customFormat="false" ht="26.25" hidden="false" customHeight="false" outlineLevel="0" collapsed="false">
      <c r="D29" s="23" t="s">
        <v>17</v>
      </c>
      <c r="E29" s="22" t="s">
        <v>66</v>
      </c>
      <c r="F29" s="22"/>
      <c r="G29" s="29"/>
      <c r="H29" s="22" t="s">
        <v>67</v>
      </c>
      <c r="I29" s="22"/>
    </row>
    <row r="30" customFormat="false" ht="26.25" hidden="false" customHeight="false" outlineLevel="0" collapsed="false">
      <c r="D30" s="27"/>
      <c r="E30" s="10"/>
      <c r="F30" s="10"/>
      <c r="G30" s="38"/>
      <c r="H30" s="10"/>
      <c r="I30" s="10"/>
    </row>
    <row r="31" customFormat="false" ht="26.25" hidden="false" customHeight="false" outlineLevel="0" collapsed="false">
      <c r="D31" s="3"/>
      <c r="E31" s="9"/>
      <c r="F31" s="10"/>
      <c r="G31" s="29" t="s">
        <v>68</v>
      </c>
      <c r="H31" s="12"/>
      <c r="I31" s="12"/>
    </row>
    <row r="32" customFormat="false" ht="26.25" hidden="false" customHeight="false" outlineLevel="0" collapsed="false">
      <c r="D32" s="3"/>
      <c r="E32" s="13"/>
      <c r="F32" s="14" t="n">
        <v>501</v>
      </c>
      <c r="G32" s="36"/>
      <c r="H32" s="16"/>
      <c r="I32" s="16" t="n">
        <v>501</v>
      </c>
    </row>
    <row r="33" customFormat="false" ht="26.25" hidden="false" customHeight="false" outlineLevel="0" collapsed="false">
      <c r="D33" s="17" t="s">
        <v>8</v>
      </c>
      <c r="E33" s="13" t="n">
        <v>55</v>
      </c>
      <c r="F33" s="13" t="n">
        <f aca="false">F32-E33</f>
        <v>446</v>
      </c>
      <c r="G33" s="36"/>
      <c r="H33" s="18" t="n">
        <v>180</v>
      </c>
      <c r="I33" s="13" t="n">
        <f aca="false">I32-H33</f>
        <v>321</v>
      </c>
    </row>
    <row r="34" customFormat="false" ht="26.25" hidden="false" customHeight="false" outlineLevel="0" collapsed="false">
      <c r="D34" s="17" t="s">
        <v>9</v>
      </c>
      <c r="E34" s="13" t="n">
        <v>90</v>
      </c>
      <c r="F34" s="13" t="n">
        <f aca="false">F33-E34</f>
        <v>356</v>
      </c>
      <c r="G34" s="36"/>
      <c r="H34" s="16" t="n">
        <v>22</v>
      </c>
      <c r="I34" s="16" t="n">
        <f aca="false">I33-H34</f>
        <v>299</v>
      </c>
    </row>
    <row r="35" customFormat="false" ht="26.25" hidden="false" customHeight="false" outlineLevel="0" collapsed="false">
      <c r="D35" s="17" t="s">
        <v>10</v>
      </c>
      <c r="E35" s="18" t="n">
        <v>140</v>
      </c>
      <c r="F35" s="13" t="n">
        <f aca="false">F34-E35</f>
        <v>216</v>
      </c>
      <c r="G35" s="36"/>
      <c r="H35" s="16" t="n">
        <v>60</v>
      </c>
      <c r="I35" s="16" t="n">
        <f aca="false">I34-H35</f>
        <v>239</v>
      </c>
    </row>
    <row r="36" customFormat="false" ht="26.25" hidden="false" customHeight="false" outlineLevel="0" collapsed="false">
      <c r="D36" s="17" t="s">
        <v>11</v>
      </c>
      <c r="E36" s="18" t="n">
        <v>140</v>
      </c>
      <c r="F36" s="20" t="n">
        <f aca="false">F35-E36</f>
        <v>76</v>
      </c>
      <c r="G36" s="36"/>
      <c r="H36" s="16" t="n">
        <v>60</v>
      </c>
      <c r="I36" s="16" t="n">
        <f aca="false">I35-H36</f>
        <v>179</v>
      </c>
    </row>
    <row r="37" customFormat="false" ht="26.25" hidden="false" customHeight="false" outlineLevel="0" collapsed="false">
      <c r="D37" s="17" t="s">
        <v>12</v>
      </c>
      <c r="E37" s="13" t="n">
        <v>56</v>
      </c>
      <c r="F37" s="20" t="n">
        <f aca="false">F36-E37</f>
        <v>20</v>
      </c>
      <c r="G37" s="36"/>
      <c r="H37" s="16" t="n">
        <v>79</v>
      </c>
      <c r="I37" s="21" t="n">
        <f aca="false">I36-H37</f>
        <v>100</v>
      </c>
    </row>
    <row r="38" customFormat="false" ht="26.25" hidden="false" customHeight="false" outlineLevel="0" collapsed="false">
      <c r="D38" s="17" t="s">
        <v>13</v>
      </c>
      <c r="E38" s="13" t="n">
        <v>10</v>
      </c>
      <c r="F38" s="20" t="n">
        <f aca="false">F37-E38</f>
        <v>10</v>
      </c>
      <c r="G38" s="36"/>
      <c r="H38" s="16" t="n">
        <v>60</v>
      </c>
      <c r="I38" s="21" t="n">
        <f aca="false">I37-H38</f>
        <v>40</v>
      </c>
    </row>
    <row r="39" customFormat="false" ht="26.25" hidden="false" customHeight="false" outlineLevel="0" collapsed="false">
      <c r="D39" s="17" t="s">
        <v>14</v>
      </c>
      <c r="E39" s="22" t="s">
        <v>36</v>
      </c>
      <c r="F39" s="22"/>
      <c r="G39" s="36"/>
      <c r="H39" s="16"/>
      <c r="I39" s="16"/>
    </row>
    <row r="40" customFormat="false" ht="26.25" hidden="false" customHeight="false" outlineLevel="0" collapsed="false">
      <c r="D40" s="23" t="s">
        <v>17</v>
      </c>
      <c r="E40" s="22" t="s">
        <v>38</v>
      </c>
      <c r="F40" s="22"/>
      <c r="G40" s="29"/>
      <c r="H40" s="22" t="s">
        <v>33</v>
      </c>
      <c r="I40" s="22"/>
    </row>
    <row r="41" customFormat="false" ht="26.25" hidden="false" customHeight="false" outlineLevel="0" collapsed="false">
      <c r="D41" s="23"/>
      <c r="E41" s="10"/>
      <c r="F41" s="25"/>
      <c r="G41" s="29"/>
      <c r="H41" s="25"/>
      <c r="I41" s="25"/>
    </row>
    <row r="42" customFormat="false" ht="26.25" hidden="false" customHeight="false" outlineLevel="0" collapsed="false">
      <c r="D42" s="23"/>
      <c r="E42" s="10"/>
      <c r="F42" s="10"/>
      <c r="G42" s="29" t="s">
        <v>69</v>
      </c>
      <c r="H42" s="25"/>
      <c r="I42" s="25"/>
    </row>
    <row r="43" customFormat="false" ht="26.25" hidden="false" customHeight="false" outlineLevel="0" collapsed="false">
      <c r="D43" s="3"/>
      <c r="E43" s="13"/>
      <c r="F43" s="13" t="n">
        <v>501</v>
      </c>
      <c r="G43" s="36"/>
      <c r="H43" s="16"/>
      <c r="I43" s="26" t="n">
        <v>501</v>
      </c>
    </row>
    <row r="44" customFormat="false" ht="26.25" hidden="false" customHeight="false" outlineLevel="0" collapsed="false">
      <c r="D44" s="17" t="s">
        <v>8</v>
      </c>
      <c r="E44" s="13" t="n">
        <v>60</v>
      </c>
      <c r="F44" s="13" t="n">
        <f aca="false">F43-E44</f>
        <v>441</v>
      </c>
      <c r="G44" s="36"/>
      <c r="H44" s="18" t="n">
        <v>140</v>
      </c>
      <c r="I44" s="13" t="n">
        <f aca="false">I43-H44</f>
        <v>361</v>
      </c>
    </row>
    <row r="45" customFormat="false" ht="26.25" hidden="false" customHeight="false" outlineLevel="0" collapsed="false">
      <c r="D45" s="17" t="s">
        <v>9</v>
      </c>
      <c r="E45" s="18" t="n">
        <v>100</v>
      </c>
      <c r="F45" s="13" t="n">
        <f aca="false">F44-E45</f>
        <v>341</v>
      </c>
      <c r="G45" s="36"/>
      <c r="H45" s="19" t="n">
        <v>140</v>
      </c>
      <c r="I45" s="16" t="n">
        <f aca="false">I44-H45</f>
        <v>221</v>
      </c>
    </row>
    <row r="46" customFormat="false" ht="26.25" hidden="false" customHeight="false" outlineLevel="0" collapsed="false">
      <c r="D46" s="17" t="s">
        <v>10</v>
      </c>
      <c r="E46" s="18" t="n">
        <v>123</v>
      </c>
      <c r="F46" s="13" t="n">
        <f aca="false">F45-E46</f>
        <v>218</v>
      </c>
      <c r="G46" s="36"/>
      <c r="H46" s="19" t="n">
        <v>180</v>
      </c>
      <c r="I46" s="21" t="n">
        <f aca="false">I45-H46</f>
        <v>41</v>
      </c>
    </row>
    <row r="47" customFormat="false" ht="26.25" hidden="false" customHeight="false" outlineLevel="0" collapsed="false">
      <c r="D47" s="17" t="s">
        <v>11</v>
      </c>
      <c r="E47" s="13"/>
      <c r="F47" s="13"/>
      <c r="G47" s="36"/>
      <c r="H47" s="22" t="s">
        <v>28</v>
      </c>
      <c r="I47" s="22"/>
    </row>
    <row r="48" customFormat="false" ht="26.25" hidden="false" customHeight="false" outlineLevel="0" collapsed="false">
      <c r="D48" s="23" t="s">
        <v>17</v>
      </c>
      <c r="E48" s="22" t="s">
        <v>70</v>
      </c>
      <c r="F48" s="22"/>
      <c r="G48" s="29"/>
      <c r="H48" s="22" t="s">
        <v>29</v>
      </c>
      <c r="I48" s="22"/>
    </row>
    <row r="49" customFormat="false" ht="26.25" hidden="false" customHeight="false" outlineLevel="0" collapsed="false">
      <c r="D49" s="27"/>
      <c r="E49" s="10"/>
      <c r="F49" s="10"/>
      <c r="G49" s="38"/>
      <c r="H49" s="10"/>
      <c r="I49" s="10"/>
    </row>
    <row r="50" customFormat="false" ht="26.25" hidden="false" customHeight="false" outlineLevel="0" collapsed="false">
      <c r="D50" s="3"/>
      <c r="E50" s="9"/>
      <c r="F50" s="10"/>
      <c r="G50" s="29" t="s">
        <v>71</v>
      </c>
      <c r="H50" s="12"/>
      <c r="I50" s="12"/>
    </row>
    <row r="51" customFormat="false" ht="26.25" hidden="false" customHeight="false" outlineLevel="0" collapsed="false">
      <c r="D51" s="3"/>
      <c r="E51" s="13"/>
      <c r="F51" s="14" t="n">
        <v>501</v>
      </c>
      <c r="G51" s="36"/>
      <c r="H51" s="16"/>
      <c r="I51" s="16" t="n">
        <v>501</v>
      </c>
    </row>
    <row r="52" customFormat="false" ht="26.25" hidden="false" customHeight="false" outlineLevel="0" collapsed="false">
      <c r="D52" s="17" t="s">
        <v>8</v>
      </c>
      <c r="E52" s="13" t="n">
        <v>60</v>
      </c>
      <c r="F52" s="13" t="n">
        <f aca="false">F51-E52</f>
        <v>441</v>
      </c>
      <c r="G52" s="36"/>
      <c r="H52" s="18" t="n">
        <v>100</v>
      </c>
      <c r="I52" s="13" t="n">
        <f aca="false">I51-H52</f>
        <v>401</v>
      </c>
    </row>
    <row r="53" customFormat="false" ht="26.25" hidden="false" customHeight="false" outlineLevel="0" collapsed="false">
      <c r="D53" s="17" t="s">
        <v>9</v>
      </c>
      <c r="E53" s="13" t="n">
        <v>55</v>
      </c>
      <c r="F53" s="13" t="n">
        <f aca="false">F52-E53</f>
        <v>386</v>
      </c>
      <c r="G53" s="36"/>
      <c r="H53" s="19" t="n">
        <v>97</v>
      </c>
      <c r="I53" s="16" t="n">
        <f aca="false">I52-H53</f>
        <v>304</v>
      </c>
    </row>
    <row r="54" customFormat="false" ht="26.25" hidden="false" customHeight="false" outlineLevel="0" collapsed="false">
      <c r="D54" s="17" t="s">
        <v>10</v>
      </c>
      <c r="E54" s="18" t="n">
        <v>100</v>
      </c>
      <c r="F54" s="13" t="n">
        <f aca="false">F53-E54</f>
        <v>286</v>
      </c>
      <c r="G54" s="36"/>
      <c r="H54" s="19" t="n">
        <v>100</v>
      </c>
      <c r="I54" s="16" t="n">
        <f aca="false">I53-H54</f>
        <v>204</v>
      </c>
    </row>
    <row r="55" customFormat="false" ht="26.25" hidden="false" customHeight="false" outlineLevel="0" collapsed="false">
      <c r="D55" s="17" t="s">
        <v>11</v>
      </c>
      <c r="E55" s="13" t="n">
        <v>39</v>
      </c>
      <c r="F55" s="13" t="n">
        <f aca="false">F54-E55</f>
        <v>247</v>
      </c>
      <c r="G55" s="36"/>
      <c r="H55" s="19" t="n">
        <v>100</v>
      </c>
      <c r="I55" s="21" t="n">
        <f aca="false">I54-H55</f>
        <v>104</v>
      </c>
    </row>
    <row r="56" customFormat="false" ht="26.25" hidden="false" customHeight="false" outlineLevel="0" collapsed="false">
      <c r="D56" s="17" t="s">
        <v>12</v>
      </c>
      <c r="E56" s="18" t="n">
        <v>140</v>
      </c>
      <c r="F56" s="20" t="n">
        <f aca="false">F55-E56</f>
        <v>107</v>
      </c>
      <c r="G56" s="36"/>
      <c r="H56" s="16" t="n">
        <v>72</v>
      </c>
      <c r="I56" s="21" t="n">
        <f aca="false">I55-H56</f>
        <v>32</v>
      </c>
    </row>
    <row r="57" customFormat="false" ht="26.25" hidden="false" customHeight="false" outlineLevel="0" collapsed="false">
      <c r="D57" s="17" t="s">
        <v>13</v>
      </c>
      <c r="E57" s="13" t="n">
        <v>59</v>
      </c>
      <c r="F57" s="20" t="n">
        <f aca="false">F56-E57</f>
        <v>48</v>
      </c>
      <c r="G57" s="36"/>
      <c r="H57" s="22" t="s">
        <v>72</v>
      </c>
      <c r="I57" s="22"/>
    </row>
    <row r="58" customFormat="false" ht="26.25" hidden="false" customHeight="false" outlineLevel="0" collapsed="false">
      <c r="D58" s="23" t="s">
        <v>17</v>
      </c>
      <c r="E58" s="22" t="s">
        <v>73</v>
      </c>
      <c r="F58" s="22"/>
      <c r="G58" s="29"/>
      <c r="H58" s="22" t="s">
        <v>74</v>
      </c>
      <c r="I58" s="22"/>
    </row>
    <row r="59" customFormat="false" ht="26.25" hidden="false" customHeight="false" outlineLevel="0" collapsed="false">
      <c r="D59" s="23"/>
      <c r="E59" s="10"/>
      <c r="F59" s="25"/>
      <c r="G59" s="29"/>
      <c r="H59" s="25"/>
      <c r="I59" s="25"/>
    </row>
    <row r="60" customFormat="false" ht="26.25" hidden="false" customHeight="false" outlineLevel="0" collapsed="false">
      <c r="D60" s="23"/>
      <c r="E60" s="10"/>
      <c r="F60" s="10"/>
      <c r="G60" s="29" t="s">
        <v>75</v>
      </c>
      <c r="H60" s="25"/>
      <c r="I60" s="25"/>
    </row>
    <row r="61" customFormat="false" ht="26.25" hidden="false" customHeight="false" outlineLevel="0" collapsed="false">
      <c r="D61" s="3"/>
      <c r="E61" s="13"/>
      <c r="F61" s="13" t="n">
        <v>501</v>
      </c>
      <c r="G61" s="36"/>
      <c r="H61" s="16"/>
      <c r="I61" s="26" t="n">
        <v>501</v>
      </c>
    </row>
    <row r="62" customFormat="false" ht="26.25" hidden="false" customHeight="false" outlineLevel="0" collapsed="false">
      <c r="D62" s="17" t="s">
        <v>8</v>
      </c>
      <c r="E62" s="13" t="n">
        <v>87</v>
      </c>
      <c r="F62" s="13" t="n">
        <f aca="false">F61-E62</f>
        <v>414</v>
      </c>
      <c r="G62" s="36"/>
      <c r="H62" s="18" t="n">
        <v>100</v>
      </c>
      <c r="I62" s="13" t="n">
        <f aca="false">I61-H62</f>
        <v>401</v>
      </c>
    </row>
    <row r="63" customFormat="false" ht="26.25" hidden="false" customHeight="false" outlineLevel="0" collapsed="false">
      <c r="D63" s="17" t="s">
        <v>9</v>
      </c>
      <c r="E63" s="13" t="n">
        <v>81</v>
      </c>
      <c r="F63" s="13" t="n">
        <f aca="false">F62-E63</f>
        <v>333</v>
      </c>
      <c r="G63" s="36"/>
      <c r="H63" s="19" t="n">
        <v>140</v>
      </c>
      <c r="I63" s="16" t="n">
        <f aca="false">I62-H63</f>
        <v>261</v>
      </c>
    </row>
    <row r="64" customFormat="false" ht="26.25" hidden="false" customHeight="false" outlineLevel="0" collapsed="false">
      <c r="D64" s="17" t="s">
        <v>10</v>
      </c>
      <c r="E64" s="13" t="n">
        <v>60</v>
      </c>
      <c r="F64" s="13" t="n">
        <f aca="false">F63-E64</f>
        <v>273</v>
      </c>
      <c r="G64" s="36"/>
      <c r="H64" s="16" t="n">
        <v>60</v>
      </c>
      <c r="I64" s="16" t="n">
        <f aca="false">I63-H64</f>
        <v>201</v>
      </c>
    </row>
    <row r="65" customFormat="false" ht="26.25" hidden="false" customHeight="false" outlineLevel="0" collapsed="false">
      <c r="D65" s="17" t="s">
        <v>11</v>
      </c>
      <c r="E65" s="18" t="n">
        <v>100</v>
      </c>
      <c r="F65" s="13" t="n">
        <f aca="false">F64-E65</f>
        <v>173</v>
      </c>
      <c r="G65" s="36"/>
      <c r="H65" s="19" t="n">
        <v>100</v>
      </c>
      <c r="I65" s="21" t="n">
        <f aca="false">I64-H65</f>
        <v>101</v>
      </c>
    </row>
    <row r="66" customFormat="false" ht="26.25" hidden="false" customHeight="false" outlineLevel="0" collapsed="false">
      <c r="D66" s="17" t="s">
        <v>12</v>
      </c>
      <c r="E66" s="13"/>
      <c r="F66" s="13"/>
      <c r="G66" s="36"/>
      <c r="H66" s="22" t="s">
        <v>76</v>
      </c>
      <c r="I66" s="22"/>
    </row>
    <row r="67" customFormat="false" ht="26.25" hidden="false" customHeight="false" outlineLevel="0" collapsed="false">
      <c r="D67" s="23" t="s">
        <v>17</v>
      </c>
      <c r="E67" s="22" t="s">
        <v>77</v>
      </c>
      <c r="F67" s="22"/>
      <c r="G67" s="29"/>
      <c r="H67" s="22" t="s">
        <v>78</v>
      </c>
      <c r="I67" s="22"/>
    </row>
    <row r="68" customFormat="false" ht="26.25" hidden="false" customHeight="false" outlineLevel="0" collapsed="false">
      <c r="D68" s="27"/>
      <c r="E68" s="10"/>
      <c r="F68" s="10"/>
      <c r="G68" s="38"/>
      <c r="H68" s="10"/>
      <c r="I68" s="10"/>
    </row>
    <row r="69" customFormat="false" ht="26.25" hidden="false" customHeight="false" outlineLevel="0" collapsed="false">
      <c r="D69" s="23"/>
      <c r="E69" s="10"/>
      <c r="F69" s="10"/>
      <c r="G69" s="29" t="s">
        <v>79</v>
      </c>
      <c r="H69" s="25"/>
      <c r="I69" s="25"/>
    </row>
    <row r="70" customFormat="false" ht="26.25" hidden="false" customHeight="false" outlineLevel="0" collapsed="false">
      <c r="D70" s="3"/>
      <c r="E70" s="13"/>
      <c r="F70" s="14" t="n">
        <v>501</v>
      </c>
      <c r="G70" s="36"/>
      <c r="H70" s="16"/>
      <c r="I70" s="16" t="n">
        <v>501</v>
      </c>
    </row>
    <row r="71" customFormat="false" ht="26.25" hidden="false" customHeight="false" outlineLevel="0" collapsed="false">
      <c r="D71" s="17" t="s">
        <v>8</v>
      </c>
      <c r="E71" s="13" t="n">
        <v>55</v>
      </c>
      <c r="F71" s="13" t="n">
        <f aca="false">F70-E71</f>
        <v>446</v>
      </c>
      <c r="G71" s="36"/>
      <c r="H71" s="18" t="n">
        <v>140</v>
      </c>
      <c r="I71" s="13" t="n">
        <f aca="false">I70-H71</f>
        <v>361</v>
      </c>
    </row>
    <row r="72" customFormat="false" ht="26.25" hidden="false" customHeight="false" outlineLevel="0" collapsed="false">
      <c r="D72" s="17" t="s">
        <v>9</v>
      </c>
      <c r="E72" s="13" t="n">
        <v>40</v>
      </c>
      <c r="F72" s="13" t="n">
        <f aca="false">F71-E72</f>
        <v>406</v>
      </c>
      <c r="G72" s="36"/>
      <c r="H72" s="16" t="n">
        <v>59</v>
      </c>
      <c r="I72" s="16" t="n">
        <f aca="false">I71-H72</f>
        <v>302</v>
      </c>
    </row>
    <row r="73" customFormat="false" ht="26.25" hidden="false" customHeight="false" outlineLevel="0" collapsed="false">
      <c r="D73" s="17" t="s">
        <v>10</v>
      </c>
      <c r="E73" s="18" t="n">
        <v>100</v>
      </c>
      <c r="F73" s="13" t="n">
        <f aca="false">F72-E73</f>
        <v>306</v>
      </c>
      <c r="G73" s="36"/>
      <c r="H73" s="19" t="n">
        <v>100</v>
      </c>
      <c r="I73" s="16" t="n">
        <f aca="false">I72-H73</f>
        <v>202</v>
      </c>
    </row>
    <row r="74" customFormat="false" ht="26.25" hidden="false" customHeight="false" outlineLevel="0" collapsed="false">
      <c r="D74" s="17" t="s">
        <v>11</v>
      </c>
      <c r="E74" s="18" t="n">
        <v>100</v>
      </c>
      <c r="F74" s="13" t="n">
        <f aca="false">F73-E74</f>
        <v>206</v>
      </c>
      <c r="G74" s="36"/>
      <c r="H74" s="19" t="n">
        <v>95</v>
      </c>
      <c r="I74" s="21" t="n">
        <f aca="false">I73-H74</f>
        <v>107</v>
      </c>
    </row>
    <row r="75" customFormat="false" ht="26.25" hidden="false" customHeight="false" outlineLevel="0" collapsed="false">
      <c r="D75" s="17" t="s">
        <v>12</v>
      </c>
      <c r="E75" s="18" t="n">
        <v>99</v>
      </c>
      <c r="F75" s="20" t="n">
        <f aca="false">F74-E75</f>
        <v>107</v>
      </c>
      <c r="G75" s="36"/>
      <c r="H75" s="16" t="n">
        <v>79</v>
      </c>
      <c r="I75" s="21" t="n">
        <f aca="false">I74-H75</f>
        <v>28</v>
      </c>
    </row>
    <row r="76" customFormat="false" ht="26.25" hidden="false" customHeight="false" outlineLevel="0" collapsed="false">
      <c r="D76" s="17" t="s">
        <v>13</v>
      </c>
      <c r="E76" s="13" t="n">
        <v>79</v>
      </c>
      <c r="F76" s="20" t="n">
        <f aca="false">F75-E76</f>
        <v>28</v>
      </c>
      <c r="G76" s="36"/>
      <c r="H76" s="22" t="s">
        <v>80</v>
      </c>
      <c r="I76" s="22"/>
    </row>
    <row r="77" customFormat="false" ht="26.25" hidden="false" customHeight="false" outlineLevel="0" collapsed="false">
      <c r="D77" s="23" t="s">
        <v>17</v>
      </c>
      <c r="E77" s="22" t="s">
        <v>81</v>
      </c>
      <c r="F77" s="22"/>
      <c r="G77" s="29"/>
      <c r="H77" s="22" t="s">
        <v>82</v>
      </c>
      <c r="I77" s="22"/>
    </row>
    <row r="78" customFormat="false" ht="26.25" hidden="false" customHeight="false" outlineLevel="0" collapsed="false">
      <c r="D78" s="27"/>
      <c r="E78" s="10"/>
      <c r="F78" s="10"/>
      <c r="G78" s="38"/>
      <c r="H78" s="10"/>
      <c r="I78" s="10"/>
    </row>
    <row r="79" customFormat="false" ht="26.25" hidden="false" customHeight="false" outlineLevel="0" collapsed="false">
      <c r="D79" s="3"/>
      <c r="E79" s="9"/>
      <c r="F79" s="10"/>
      <c r="G79" s="29" t="s">
        <v>43</v>
      </c>
      <c r="H79" s="12"/>
      <c r="I79" s="12"/>
    </row>
    <row r="80" customFormat="false" ht="26.25" hidden="false" customHeight="false" outlineLevel="0" collapsed="false">
      <c r="D80" s="3"/>
      <c r="E80" s="13"/>
      <c r="F80" s="13" t="n">
        <v>501</v>
      </c>
      <c r="G80" s="36"/>
      <c r="H80" s="16"/>
      <c r="I80" s="26" t="n">
        <v>501</v>
      </c>
    </row>
    <row r="81" customFormat="false" ht="26.25" hidden="false" customHeight="false" outlineLevel="0" collapsed="false">
      <c r="D81" s="17" t="s">
        <v>8</v>
      </c>
      <c r="E81" s="18" t="n">
        <v>100</v>
      </c>
      <c r="F81" s="13" t="n">
        <f aca="false">F80-E81</f>
        <v>401</v>
      </c>
      <c r="G81" s="36"/>
      <c r="H81" s="18" t="n">
        <v>180</v>
      </c>
      <c r="I81" s="13" t="n">
        <f aca="false">I80-H81</f>
        <v>321</v>
      </c>
    </row>
    <row r="82" customFormat="false" ht="26.25" hidden="false" customHeight="false" outlineLevel="0" collapsed="false">
      <c r="D82" s="17" t="s">
        <v>9</v>
      </c>
      <c r="E82" s="13" t="n">
        <v>81</v>
      </c>
      <c r="F82" s="13" t="n">
        <f aca="false">F81-E82</f>
        <v>320</v>
      </c>
      <c r="G82" s="36"/>
      <c r="H82" s="16" t="n">
        <v>41</v>
      </c>
      <c r="I82" s="16" t="n">
        <f aca="false">I81-H82</f>
        <v>280</v>
      </c>
    </row>
    <row r="83" customFormat="false" ht="26.25" hidden="false" customHeight="false" outlineLevel="0" collapsed="false">
      <c r="D83" s="17" t="s">
        <v>10</v>
      </c>
      <c r="E83" s="18" t="n">
        <v>121</v>
      </c>
      <c r="F83" s="13" t="n">
        <f aca="false">F82-E83</f>
        <v>199</v>
      </c>
      <c r="G83" s="36"/>
      <c r="H83" s="19" t="n">
        <v>123</v>
      </c>
      <c r="I83" s="21" t="n">
        <f aca="false">I82-H83</f>
        <v>157</v>
      </c>
    </row>
    <row r="84" customFormat="false" ht="26.25" hidden="false" customHeight="false" outlineLevel="0" collapsed="false">
      <c r="D84" s="17" t="s">
        <v>11</v>
      </c>
      <c r="E84" s="13" t="n">
        <v>42</v>
      </c>
      <c r="F84" s="20" t="n">
        <f aca="false">F83-E84</f>
        <v>157</v>
      </c>
      <c r="G84" s="36"/>
      <c r="H84" s="19" t="n">
        <v>99</v>
      </c>
      <c r="I84" s="21" t="n">
        <f aca="false">I83-H84</f>
        <v>58</v>
      </c>
    </row>
    <row r="85" customFormat="false" ht="26.25" hidden="false" customHeight="false" outlineLevel="0" collapsed="false">
      <c r="D85" s="17" t="s">
        <v>12</v>
      </c>
      <c r="E85" s="13" t="n">
        <v>40</v>
      </c>
      <c r="F85" s="20" t="n">
        <f aca="false">F84-E85</f>
        <v>117</v>
      </c>
      <c r="G85" s="36"/>
      <c r="H85" s="16" t="n">
        <v>48</v>
      </c>
      <c r="I85" s="21" t="n">
        <f aca="false">I84-H85</f>
        <v>10</v>
      </c>
    </row>
    <row r="86" customFormat="false" ht="26.25" hidden="false" customHeight="false" outlineLevel="0" collapsed="false">
      <c r="D86" s="17" t="s">
        <v>13</v>
      </c>
      <c r="E86" s="13" t="n">
        <v>49</v>
      </c>
      <c r="F86" s="20" t="n">
        <f aca="false">F85-E86</f>
        <v>68</v>
      </c>
      <c r="G86" s="36"/>
      <c r="H86" s="16" t="n">
        <v>5</v>
      </c>
      <c r="I86" s="21" t="n">
        <f aca="false">I85-H86</f>
        <v>5</v>
      </c>
    </row>
    <row r="87" customFormat="false" ht="26.25" hidden="false" customHeight="false" outlineLevel="0" collapsed="false">
      <c r="D87" s="17" t="s">
        <v>14</v>
      </c>
      <c r="E87" s="13" t="n">
        <v>35</v>
      </c>
      <c r="F87" s="20" t="n">
        <f aca="false">F86-E87</f>
        <v>33</v>
      </c>
      <c r="G87" s="36"/>
      <c r="H87" s="16" t="n">
        <v>0</v>
      </c>
      <c r="I87" s="21" t="n">
        <f aca="false">I86-H87</f>
        <v>5</v>
      </c>
    </row>
    <row r="88" customFormat="false" ht="26.25" hidden="false" customHeight="false" outlineLevel="0" collapsed="false">
      <c r="D88" s="17" t="s">
        <v>15</v>
      </c>
      <c r="E88" s="13" t="n">
        <v>25</v>
      </c>
      <c r="F88" s="20" t="n">
        <f aca="false">F87-E88</f>
        <v>8</v>
      </c>
      <c r="G88" s="36"/>
      <c r="H88" s="16" t="n">
        <v>0</v>
      </c>
      <c r="I88" s="21" t="n">
        <f aca="false">I87-H88</f>
        <v>5</v>
      </c>
    </row>
    <row r="89" customFormat="false" ht="26.25" hidden="false" customHeight="false" outlineLevel="0" collapsed="false">
      <c r="D89" s="17" t="s">
        <v>59</v>
      </c>
      <c r="E89" s="13"/>
      <c r="F89" s="13"/>
      <c r="G89" s="36"/>
      <c r="H89" s="22" t="s">
        <v>83</v>
      </c>
      <c r="I89" s="22"/>
    </row>
    <row r="90" customFormat="false" ht="26.25" hidden="false" customHeight="false" outlineLevel="0" collapsed="false">
      <c r="D90" s="23" t="s">
        <v>17</v>
      </c>
      <c r="E90" s="22" t="s">
        <v>84</v>
      </c>
      <c r="F90" s="22"/>
      <c r="G90" s="29"/>
      <c r="H90" s="22" t="s">
        <v>85</v>
      </c>
      <c r="I90" s="22"/>
    </row>
    <row r="91" customFormat="false" ht="26.25" hidden="false" customHeight="false" outlineLevel="0" collapsed="false">
      <c r="D91" s="23"/>
      <c r="E91" s="10"/>
      <c r="F91" s="25"/>
      <c r="G91" s="29"/>
      <c r="H91" s="25"/>
      <c r="I91" s="25"/>
    </row>
    <row r="92" customFormat="false" ht="26.25" hidden="false" customHeight="false" outlineLevel="0" collapsed="false">
      <c r="D92" s="23"/>
      <c r="E92" s="10"/>
      <c r="F92" s="10"/>
      <c r="G92" s="29" t="s">
        <v>46</v>
      </c>
      <c r="H92" s="25"/>
      <c r="I92" s="25"/>
    </row>
    <row r="93" customFormat="false" ht="26.25" hidden="false" customHeight="false" outlineLevel="0" collapsed="false">
      <c r="D93" s="3"/>
      <c r="E93" s="13"/>
      <c r="F93" s="14" t="n">
        <v>501</v>
      </c>
      <c r="G93" s="36"/>
      <c r="H93" s="16"/>
      <c r="I93" s="16" t="n">
        <v>501</v>
      </c>
    </row>
    <row r="94" customFormat="false" ht="26.25" hidden="false" customHeight="false" outlineLevel="0" collapsed="false">
      <c r="D94" s="17" t="s">
        <v>8</v>
      </c>
      <c r="E94" s="13" t="n">
        <v>50</v>
      </c>
      <c r="F94" s="13" t="n">
        <f aca="false">F93-E94</f>
        <v>451</v>
      </c>
      <c r="G94" s="36"/>
      <c r="H94" s="13" t="n">
        <v>60</v>
      </c>
      <c r="I94" s="13" t="n">
        <f aca="false">I93-H94</f>
        <v>441</v>
      </c>
    </row>
    <row r="95" customFormat="false" ht="26.25" hidden="false" customHeight="false" outlineLevel="0" collapsed="false">
      <c r="D95" s="17" t="s">
        <v>9</v>
      </c>
      <c r="E95" s="13" t="n">
        <v>81</v>
      </c>
      <c r="F95" s="13" t="n">
        <f aca="false">F94-E95</f>
        <v>370</v>
      </c>
      <c r="G95" s="36"/>
      <c r="H95" s="16" t="n">
        <v>81</v>
      </c>
      <c r="I95" s="16" t="n">
        <f aca="false">I94-H95</f>
        <v>360</v>
      </c>
    </row>
    <row r="96" customFormat="false" ht="26.25" hidden="false" customHeight="false" outlineLevel="0" collapsed="false">
      <c r="D96" s="17" t="s">
        <v>10</v>
      </c>
      <c r="E96" s="13" t="n">
        <v>90</v>
      </c>
      <c r="F96" s="13" t="n">
        <f aca="false">F95-E96</f>
        <v>280</v>
      </c>
      <c r="G96" s="36"/>
      <c r="H96" s="16" t="n">
        <v>81</v>
      </c>
      <c r="I96" s="16" t="n">
        <f aca="false">I95-H96</f>
        <v>279</v>
      </c>
    </row>
    <row r="97" customFormat="false" ht="26.25" hidden="false" customHeight="false" outlineLevel="0" collapsed="false">
      <c r="D97" s="17" t="s">
        <v>11</v>
      </c>
      <c r="E97" s="13" t="n">
        <v>85</v>
      </c>
      <c r="F97" s="13" t="n">
        <f aca="false">F96-E97</f>
        <v>195</v>
      </c>
      <c r="G97" s="36"/>
      <c r="H97" s="19" t="n">
        <v>140</v>
      </c>
      <c r="I97" s="21" t="n">
        <f aca="false">I96-H97</f>
        <v>139</v>
      </c>
    </row>
    <row r="98" customFormat="false" ht="26.25" hidden="false" customHeight="false" outlineLevel="0" collapsed="false">
      <c r="D98" s="17" t="s">
        <v>12</v>
      </c>
      <c r="E98" s="13" t="n">
        <v>30</v>
      </c>
      <c r="F98" s="20" t="n">
        <f aca="false">F97-E98</f>
        <v>165</v>
      </c>
      <c r="G98" s="36"/>
      <c r="H98" s="16" t="n">
        <v>59</v>
      </c>
      <c r="I98" s="21" t="n">
        <f aca="false">I97-H98</f>
        <v>80</v>
      </c>
    </row>
    <row r="99" customFormat="false" ht="26.25" hidden="false" customHeight="false" outlineLevel="0" collapsed="false">
      <c r="D99" s="17" t="s">
        <v>13</v>
      </c>
      <c r="E99" s="18" t="n">
        <v>95</v>
      </c>
      <c r="F99" s="20" t="n">
        <f aca="false">F98-E99</f>
        <v>70</v>
      </c>
      <c r="G99" s="36"/>
      <c r="H99" s="16" t="n">
        <v>60</v>
      </c>
      <c r="I99" s="21" t="n">
        <f aca="false">I98-H99</f>
        <v>20</v>
      </c>
    </row>
    <row r="100" customFormat="false" ht="26.25" hidden="false" customHeight="false" outlineLevel="0" collapsed="false">
      <c r="D100" s="17" t="s">
        <v>14</v>
      </c>
      <c r="E100" s="22" t="s">
        <v>21</v>
      </c>
      <c r="F100" s="22"/>
      <c r="G100" s="36"/>
      <c r="H100" s="13"/>
      <c r="I100" s="13"/>
    </row>
    <row r="101" customFormat="false" ht="26.25" hidden="false" customHeight="false" outlineLevel="0" collapsed="false">
      <c r="D101" s="23" t="s">
        <v>17</v>
      </c>
      <c r="E101" s="22" t="s">
        <v>22</v>
      </c>
      <c r="F101" s="22"/>
      <c r="G101" s="29"/>
      <c r="H101" s="22" t="s">
        <v>86</v>
      </c>
      <c r="I101" s="22"/>
    </row>
    <row r="102" customFormat="false" ht="26.25" hidden="false" customHeight="false" outlineLevel="0" collapsed="false">
      <c r="D102" s="27"/>
      <c r="E102" s="10"/>
      <c r="F102" s="10"/>
      <c r="G102" s="38"/>
      <c r="H102" s="10"/>
      <c r="I102" s="10"/>
    </row>
    <row r="103" customFormat="false" ht="26.25" hidden="false" customHeight="false" outlineLevel="0" collapsed="false">
      <c r="D103" s="23"/>
      <c r="E103" s="10"/>
      <c r="F103" s="10"/>
      <c r="G103" s="29" t="s">
        <v>87</v>
      </c>
      <c r="H103" s="25"/>
      <c r="I103" s="25"/>
    </row>
    <row r="104" customFormat="false" ht="26.25" hidden="false" customHeight="false" outlineLevel="0" collapsed="false">
      <c r="D104" s="3"/>
      <c r="E104" s="13"/>
      <c r="F104" s="13" t="n">
        <v>501</v>
      </c>
      <c r="G104" s="36"/>
      <c r="H104" s="16"/>
      <c r="I104" s="26" t="n">
        <v>501</v>
      </c>
    </row>
    <row r="105" customFormat="false" ht="26.25" hidden="false" customHeight="false" outlineLevel="0" collapsed="false">
      <c r="D105" s="17" t="s">
        <v>8</v>
      </c>
      <c r="E105" s="13" t="n">
        <v>25</v>
      </c>
      <c r="F105" s="13" t="n">
        <f aca="false">F104-E105</f>
        <v>476</v>
      </c>
      <c r="G105" s="36"/>
      <c r="H105" s="18" t="n">
        <v>140</v>
      </c>
      <c r="I105" s="13" t="n">
        <f aca="false">I104-H105</f>
        <v>361</v>
      </c>
    </row>
    <row r="106" customFormat="false" ht="26.25" hidden="false" customHeight="false" outlineLevel="0" collapsed="false">
      <c r="D106" s="17" t="s">
        <v>9</v>
      </c>
      <c r="E106" s="18" t="n">
        <v>98</v>
      </c>
      <c r="F106" s="13" t="n">
        <f aca="false">F105-E106</f>
        <v>378</v>
      </c>
      <c r="G106" s="36"/>
      <c r="H106" s="16" t="n">
        <v>60</v>
      </c>
      <c r="I106" s="16" t="n">
        <f aca="false">I105-H106</f>
        <v>301</v>
      </c>
    </row>
    <row r="107" customFormat="false" ht="26.25" hidden="false" customHeight="false" outlineLevel="0" collapsed="false">
      <c r="D107" s="17" t="s">
        <v>10</v>
      </c>
      <c r="E107" s="18" t="n">
        <v>140</v>
      </c>
      <c r="F107" s="13" t="n">
        <f aca="false">F106-E107</f>
        <v>238</v>
      </c>
      <c r="G107" s="36"/>
      <c r="H107" s="19" t="n">
        <v>140</v>
      </c>
      <c r="I107" s="21" t="n">
        <f aca="false">I106-H107</f>
        <v>161</v>
      </c>
    </row>
    <row r="108" customFormat="false" ht="26.25" hidden="false" customHeight="false" outlineLevel="0" collapsed="false">
      <c r="D108" s="17" t="s">
        <v>11</v>
      </c>
      <c r="E108" s="13" t="n">
        <v>41</v>
      </c>
      <c r="F108" s="13" t="n">
        <f aca="false">F107-E108</f>
        <v>197</v>
      </c>
      <c r="G108" s="36"/>
      <c r="H108" s="16" t="n">
        <v>45</v>
      </c>
      <c r="I108" s="21" t="n">
        <f aca="false">I107-H108</f>
        <v>116</v>
      </c>
    </row>
    <row r="109" customFormat="false" ht="26.25" hidden="false" customHeight="false" outlineLevel="0" collapsed="false">
      <c r="D109" s="17" t="s">
        <v>12</v>
      </c>
      <c r="E109" s="13" t="n">
        <v>48</v>
      </c>
      <c r="F109" s="20" t="n">
        <f aca="false">F108-E109</f>
        <v>149</v>
      </c>
      <c r="G109" s="36"/>
      <c r="H109" s="19" t="n">
        <v>96</v>
      </c>
      <c r="I109" s="21" t="n">
        <f aca="false">I108-H109</f>
        <v>20</v>
      </c>
    </row>
    <row r="110" customFormat="false" ht="26.25" hidden="false" customHeight="false" outlineLevel="0" collapsed="false">
      <c r="D110" s="17" t="s">
        <v>13</v>
      </c>
      <c r="E110" s="13"/>
      <c r="F110" s="13"/>
      <c r="G110" s="36"/>
      <c r="H110" s="22" t="s">
        <v>88</v>
      </c>
      <c r="I110" s="22"/>
    </row>
    <row r="111" customFormat="false" ht="26.25" hidden="false" customHeight="false" outlineLevel="0" collapsed="false">
      <c r="D111" s="23" t="s">
        <v>17</v>
      </c>
      <c r="E111" s="22" t="s">
        <v>89</v>
      </c>
      <c r="F111" s="22"/>
      <c r="G111" s="29"/>
      <c r="H111" s="22" t="s">
        <v>82</v>
      </c>
      <c r="I111" s="22"/>
    </row>
    <row r="112" customFormat="false" ht="26.25" hidden="false" customHeight="false" outlineLevel="0" collapsed="false">
      <c r="D112" s="27"/>
      <c r="E112" s="10"/>
      <c r="F112" s="10"/>
      <c r="G112" s="38"/>
      <c r="H112" s="10"/>
      <c r="I112" s="10"/>
    </row>
    <row r="113" customFormat="false" ht="26.25" hidden="false" customHeight="false" outlineLevel="0" collapsed="false">
      <c r="E113" s="12"/>
      <c r="F113" s="12"/>
      <c r="G113" s="29" t="s">
        <v>55</v>
      </c>
      <c r="H113" s="12"/>
      <c r="I113" s="25"/>
    </row>
    <row r="114" customFormat="false" ht="26.25" hidden="false" customHeight="false" outlineLevel="0" collapsed="false">
      <c r="E114" s="12"/>
      <c r="F114" s="12"/>
      <c r="G114" s="29"/>
      <c r="H114" s="12"/>
      <c r="I114" s="25"/>
    </row>
    <row r="115" customFormat="false" ht="18" hidden="false" customHeight="false" outlineLevel="0" collapsed="false">
      <c r="D115" s="31" t="s">
        <v>48</v>
      </c>
      <c r="E115" s="31"/>
      <c r="F115" s="31"/>
      <c r="G115" s="31"/>
      <c r="H115" s="31"/>
      <c r="I115" s="31"/>
    </row>
    <row r="116" customFormat="false" ht="20.25" hidden="false" customHeight="false" outlineLevel="0" collapsed="false">
      <c r="E116" s="4" t="s">
        <v>54</v>
      </c>
      <c r="F116" s="4"/>
      <c r="G116" s="5" t="s">
        <v>55</v>
      </c>
      <c r="H116" s="4" t="s">
        <v>56</v>
      </c>
      <c r="I116" s="4"/>
    </row>
    <row r="118" customFormat="false" ht="26.25" hidden="false" customHeight="false" outlineLevel="0" collapsed="false">
      <c r="E118" s="32" t="s">
        <v>90</v>
      </c>
      <c r="F118" s="32"/>
      <c r="G118" s="33"/>
      <c r="H118" s="32" t="s">
        <v>91</v>
      </c>
      <c r="I118" s="32"/>
    </row>
    <row r="120" customFormat="false" ht="12.75" hidden="false" customHeight="false" outlineLevel="0" collapsed="false">
      <c r="F120" s="34" t="s">
        <v>92</v>
      </c>
      <c r="G120" s="34"/>
      <c r="H120" s="34"/>
    </row>
  </sheetData>
  <mergeCells count="44">
    <mergeCell ref="D2:I2"/>
    <mergeCell ref="D3:I3"/>
    <mergeCell ref="E5:F5"/>
    <mergeCell ref="H5:I5"/>
    <mergeCell ref="E6:F6"/>
    <mergeCell ref="H6:I6"/>
    <mergeCell ref="E19:F19"/>
    <mergeCell ref="E20:F20"/>
    <mergeCell ref="H20:I20"/>
    <mergeCell ref="E28:F28"/>
    <mergeCell ref="E29:F29"/>
    <mergeCell ref="H29:I29"/>
    <mergeCell ref="E39:F39"/>
    <mergeCell ref="E40:F40"/>
    <mergeCell ref="H40:I40"/>
    <mergeCell ref="E47:F47"/>
    <mergeCell ref="H47:I47"/>
    <mergeCell ref="E48:F48"/>
    <mergeCell ref="H48:I48"/>
    <mergeCell ref="H57:I57"/>
    <mergeCell ref="E58:F58"/>
    <mergeCell ref="H58:I58"/>
    <mergeCell ref="H66:I66"/>
    <mergeCell ref="E67:F67"/>
    <mergeCell ref="H67:I67"/>
    <mergeCell ref="H76:I76"/>
    <mergeCell ref="E77:F77"/>
    <mergeCell ref="H77:I77"/>
    <mergeCell ref="H89:I89"/>
    <mergeCell ref="E90:F90"/>
    <mergeCell ref="H90:I90"/>
    <mergeCell ref="E100:F100"/>
    <mergeCell ref="H100:I100"/>
    <mergeCell ref="E101:F101"/>
    <mergeCell ref="H101:I101"/>
    <mergeCell ref="H110:I110"/>
    <mergeCell ref="E111:F111"/>
    <mergeCell ref="H111:I111"/>
    <mergeCell ref="D115:I115"/>
    <mergeCell ref="E116:F116"/>
    <mergeCell ref="H116:I116"/>
    <mergeCell ref="E118:F118"/>
    <mergeCell ref="H118:I118"/>
    <mergeCell ref="F120:H1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J74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D2" activeCellId="0" sqref="D2:I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85"/>
    <col collapsed="false" customWidth="true" hidden="false" outlineLevel="0" max="4" min="4" style="0" width="10.28"/>
    <col collapsed="false" customWidth="true" hidden="false" outlineLevel="0" max="6" min="5" style="0" width="16.7"/>
    <col collapsed="false" customWidth="true" hidden="false" outlineLevel="0" max="7" min="7" style="0" width="7.28"/>
    <col collapsed="false" customWidth="true" hidden="false" outlineLevel="0" max="9" min="8" style="0" width="16.7"/>
  </cols>
  <sheetData>
    <row r="2" customFormat="false" ht="18" hidden="false" customHeight="false" outlineLevel="0" collapsed="false">
      <c r="D2" s="1" t="s">
        <v>93</v>
      </c>
      <c r="E2" s="1"/>
      <c r="F2" s="1"/>
      <c r="G2" s="1"/>
      <c r="H2" s="1"/>
      <c r="I2" s="1"/>
    </row>
    <row r="3" customFormat="false" ht="15.75" hidden="false" customHeight="false" outlineLevel="0" collapsed="false">
      <c r="D3" s="2" t="s">
        <v>94</v>
      </c>
      <c r="E3" s="2"/>
      <c r="F3" s="2"/>
      <c r="G3" s="2"/>
      <c r="H3" s="2"/>
      <c r="I3" s="2"/>
    </row>
    <row r="4" customFormat="false" ht="12.75" hidden="false" customHeight="false" outlineLevel="0" collapsed="false">
      <c r="D4" s="3"/>
      <c r="E4" s="3"/>
      <c r="F4" s="3"/>
      <c r="G4" s="3"/>
    </row>
    <row r="5" customFormat="false" ht="20.25" hidden="false" customHeight="false" outlineLevel="0" collapsed="false">
      <c r="D5" s="3"/>
      <c r="E5" s="39" t="s">
        <v>95</v>
      </c>
      <c r="F5" s="39"/>
      <c r="G5" s="40" t="s">
        <v>35</v>
      </c>
      <c r="H5" s="39" t="s">
        <v>96</v>
      </c>
      <c r="I5" s="39"/>
    </row>
    <row r="6" customFormat="false" ht="20.25" hidden="false" customHeight="false" outlineLevel="0" collapsed="false">
      <c r="D6" s="3"/>
      <c r="E6" s="41" t="s">
        <v>97</v>
      </c>
      <c r="F6" s="41"/>
      <c r="G6" s="42"/>
      <c r="H6" s="41" t="s">
        <v>98</v>
      </c>
      <c r="I6" s="41"/>
    </row>
    <row r="7" customFormat="false" ht="19.5" hidden="false" customHeight="true" outlineLevel="0" collapsed="false">
      <c r="D7" s="3"/>
      <c r="E7" s="8"/>
      <c r="F7" s="8"/>
      <c r="G7" s="8"/>
    </row>
    <row r="8" customFormat="false" ht="26.25" hidden="false" customHeight="false" outlineLevel="0" collapsed="false">
      <c r="D8" s="3"/>
      <c r="E8" s="9"/>
      <c r="F8" s="10"/>
      <c r="G8" s="20" t="s">
        <v>7</v>
      </c>
      <c r="H8" s="12"/>
      <c r="I8" s="12"/>
    </row>
    <row r="9" customFormat="false" ht="26.25" hidden="false" customHeight="false" outlineLevel="0" collapsed="false">
      <c r="D9" s="43"/>
      <c r="E9" s="44"/>
      <c r="F9" s="14" t="n">
        <v>501</v>
      </c>
      <c r="G9" s="45"/>
      <c r="H9" s="46"/>
      <c r="I9" s="46" t="n">
        <v>501</v>
      </c>
    </row>
    <row r="10" customFormat="false" ht="26.25" hidden="false" customHeight="false" outlineLevel="0" collapsed="false">
      <c r="D10" s="47" t="s">
        <v>8</v>
      </c>
      <c r="E10" s="22" t="n">
        <v>40</v>
      </c>
      <c r="F10" s="22" t="n">
        <f aca="false">F9-E10</f>
        <v>461</v>
      </c>
      <c r="G10" s="45"/>
      <c r="H10" s="22" t="n">
        <v>22</v>
      </c>
      <c r="I10" s="22" t="n">
        <f aca="false">I9-H10</f>
        <v>479</v>
      </c>
    </row>
    <row r="11" customFormat="false" ht="26.25" hidden="false" customHeight="false" outlineLevel="0" collapsed="false">
      <c r="D11" s="47" t="s">
        <v>9</v>
      </c>
      <c r="E11" s="48" t="n">
        <v>68</v>
      </c>
      <c r="F11" s="48" t="n">
        <f aca="false">F10-E11</f>
        <v>393</v>
      </c>
      <c r="G11" s="45"/>
      <c r="H11" s="49" t="n">
        <v>26</v>
      </c>
      <c r="I11" s="49" t="n">
        <f aca="false">I10-H11</f>
        <v>453</v>
      </c>
    </row>
    <row r="12" customFormat="false" ht="26.25" hidden="false" customHeight="false" outlineLevel="0" collapsed="false">
      <c r="D12" s="47" t="s">
        <v>10</v>
      </c>
      <c r="E12" s="18" t="n">
        <v>100</v>
      </c>
      <c r="F12" s="22" t="n">
        <f aca="false">F11-E12</f>
        <v>293</v>
      </c>
      <c r="G12" s="45"/>
      <c r="H12" s="50" t="n">
        <v>85</v>
      </c>
      <c r="I12" s="50" t="n">
        <f aca="false">I11-H12</f>
        <v>368</v>
      </c>
    </row>
    <row r="13" customFormat="false" ht="26.25" hidden="false" customHeight="false" outlineLevel="0" collapsed="false">
      <c r="D13" s="47" t="s">
        <v>11</v>
      </c>
      <c r="E13" s="48" t="n">
        <v>26</v>
      </c>
      <c r="F13" s="48" t="n">
        <f aca="false">F12-E13</f>
        <v>267</v>
      </c>
      <c r="G13" s="45"/>
      <c r="H13" s="49" t="n">
        <v>30</v>
      </c>
      <c r="I13" s="49" t="n">
        <f aca="false">I12-H13</f>
        <v>338</v>
      </c>
    </row>
    <row r="14" customFormat="false" ht="26.25" hidden="false" customHeight="false" outlineLevel="0" collapsed="false">
      <c r="D14" s="47" t="s">
        <v>12</v>
      </c>
      <c r="E14" s="18" t="n">
        <v>100</v>
      </c>
      <c r="F14" s="22" t="n">
        <f aca="false">F13-E14</f>
        <v>167</v>
      </c>
      <c r="G14" s="45"/>
      <c r="H14" s="19" t="n">
        <v>100</v>
      </c>
      <c r="I14" s="50" t="n">
        <f aca="false">I13-H14</f>
        <v>238</v>
      </c>
    </row>
    <row r="15" customFormat="false" ht="26.25" hidden="false" customHeight="false" outlineLevel="0" collapsed="false">
      <c r="D15" s="47" t="s">
        <v>13</v>
      </c>
      <c r="E15" s="48" t="n">
        <v>39</v>
      </c>
      <c r="F15" s="48" t="n">
        <f aca="false">F14-E15</f>
        <v>128</v>
      </c>
      <c r="G15" s="45"/>
      <c r="H15" s="49" t="n">
        <v>60</v>
      </c>
      <c r="I15" s="49" t="n">
        <f aca="false">I14-H15</f>
        <v>178</v>
      </c>
    </row>
    <row r="16" customFormat="false" ht="26.25" hidden="false" customHeight="false" outlineLevel="0" collapsed="false">
      <c r="D16" s="47" t="s">
        <v>14</v>
      </c>
      <c r="E16" s="22" t="n">
        <v>60</v>
      </c>
      <c r="F16" s="22" t="n">
        <f aca="false">F15-E16</f>
        <v>68</v>
      </c>
      <c r="G16" s="45"/>
      <c r="H16" s="50" t="n">
        <v>84</v>
      </c>
      <c r="I16" s="50" t="n">
        <f aca="false">I15-H16</f>
        <v>94</v>
      </c>
    </row>
    <row r="17" customFormat="false" ht="26.25" hidden="false" customHeight="false" outlineLevel="0" collapsed="false">
      <c r="D17" s="47" t="s">
        <v>15</v>
      </c>
      <c r="E17" s="48" t="s">
        <v>40</v>
      </c>
      <c r="F17" s="48"/>
      <c r="G17" s="45"/>
      <c r="H17" s="44"/>
      <c r="I17" s="44"/>
    </row>
    <row r="18" customFormat="false" ht="26.25" hidden="false" customHeight="false" outlineLevel="0" collapsed="false">
      <c r="D18" s="51"/>
      <c r="E18" s="13" t="s">
        <v>41</v>
      </c>
      <c r="F18" s="13"/>
      <c r="G18" s="45"/>
      <c r="H18" s="13" t="s">
        <v>99</v>
      </c>
      <c r="I18" s="13"/>
    </row>
    <row r="19" customFormat="false" ht="26.25" hidden="false" customHeight="false" outlineLevel="0" collapsed="false">
      <c r="D19" s="51"/>
      <c r="E19" s="10"/>
      <c r="F19" s="25"/>
      <c r="G19" s="45"/>
      <c r="H19" s="25"/>
      <c r="I19" s="25"/>
    </row>
    <row r="20" customFormat="false" ht="26.25" hidden="false" customHeight="false" outlineLevel="0" collapsed="false">
      <c r="D20" s="51"/>
      <c r="E20" s="10"/>
      <c r="F20" s="10"/>
      <c r="G20" s="20" t="s">
        <v>64</v>
      </c>
      <c r="H20" s="25"/>
      <c r="I20" s="25"/>
    </row>
    <row r="21" customFormat="false" ht="26.25" hidden="false" customHeight="false" outlineLevel="0" collapsed="false">
      <c r="D21" s="51"/>
      <c r="E21" s="44"/>
      <c r="F21" s="44" t="n">
        <v>501</v>
      </c>
      <c r="G21" s="45"/>
      <c r="H21" s="46"/>
      <c r="I21" s="26" t="n">
        <v>501</v>
      </c>
    </row>
    <row r="22" customFormat="false" ht="26.25" hidden="false" customHeight="false" outlineLevel="0" collapsed="false">
      <c r="D22" s="47" t="s">
        <v>8</v>
      </c>
      <c r="E22" s="22" t="n">
        <v>45</v>
      </c>
      <c r="F22" s="22" t="n">
        <f aca="false">F21-E22</f>
        <v>456</v>
      </c>
      <c r="G22" s="45"/>
      <c r="H22" s="18" t="n">
        <v>100</v>
      </c>
      <c r="I22" s="22" t="n">
        <f aca="false">I21-H22</f>
        <v>401</v>
      </c>
    </row>
    <row r="23" customFormat="false" ht="26.25" hidden="false" customHeight="false" outlineLevel="0" collapsed="false">
      <c r="D23" s="47" t="s">
        <v>9</v>
      </c>
      <c r="E23" s="48" t="n">
        <v>43</v>
      </c>
      <c r="F23" s="48" t="n">
        <f aca="false">F22-E23</f>
        <v>413</v>
      </c>
      <c r="G23" s="45"/>
      <c r="H23" s="49" t="n">
        <v>28</v>
      </c>
      <c r="I23" s="48" t="n">
        <f aca="false">I22-H23</f>
        <v>373</v>
      </c>
    </row>
    <row r="24" customFormat="false" ht="26.25" hidden="false" customHeight="false" outlineLevel="0" collapsed="false">
      <c r="D24" s="47" t="s">
        <v>10</v>
      </c>
      <c r="E24" s="18" t="n">
        <v>100</v>
      </c>
      <c r="F24" s="22" t="n">
        <f aca="false">F23-E24</f>
        <v>313</v>
      </c>
      <c r="G24" s="45"/>
      <c r="H24" s="50" t="n">
        <v>60</v>
      </c>
      <c r="I24" s="22" t="n">
        <f aca="false">I23-H24</f>
        <v>313</v>
      </c>
    </row>
    <row r="25" customFormat="false" ht="26.25" hidden="false" customHeight="false" outlineLevel="0" collapsed="false">
      <c r="D25" s="47" t="s">
        <v>11</v>
      </c>
      <c r="E25" s="48" t="n">
        <v>26</v>
      </c>
      <c r="F25" s="48" t="n">
        <f aca="false">F24-E25</f>
        <v>287</v>
      </c>
      <c r="G25" s="45"/>
      <c r="H25" s="49" t="n">
        <v>45</v>
      </c>
      <c r="I25" s="48" t="n">
        <f aca="false">I24-H25</f>
        <v>268</v>
      </c>
    </row>
    <row r="26" customFormat="false" ht="26.25" hidden="false" customHeight="false" outlineLevel="0" collapsed="false">
      <c r="D26" s="47" t="s">
        <v>12</v>
      </c>
      <c r="E26" s="18" t="n">
        <v>118</v>
      </c>
      <c r="F26" s="22" t="n">
        <f aca="false">F25-E26</f>
        <v>169</v>
      </c>
      <c r="G26" s="45"/>
      <c r="H26" s="50" t="n">
        <v>26</v>
      </c>
      <c r="I26" s="22" t="n">
        <f aca="false">I25-H26</f>
        <v>242</v>
      </c>
    </row>
    <row r="27" customFormat="false" ht="26.25" hidden="false" customHeight="false" outlineLevel="0" collapsed="false">
      <c r="D27" s="47" t="s">
        <v>13</v>
      </c>
      <c r="E27" s="48" t="n">
        <v>31</v>
      </c>
      <c r="F27" s="48" t="n">
        <f aca="false">F26-E27</f>
        <v>138</v>
      </c>
      <c r="G27" s="45"/>
      <c r="H27" s="49" t="n">
        <v>45</v>
      </c>
      <c r="I27" s="48" t="n">
        <f aca="false">I26-H27</f>
        <v>197</v>
      </c>
      <c r="J27" s="52"/>
    </row>
    <row r="28" customFormat="false" ht="26.25" hidden="false" customHeight="false" outlineLevel="0" collapsed="false">
      <c r="D28" s="47" t="s">
        <v>14</v>
      </c>
      <c r="E28" s="22" t="n">
        <v>26</v>
      </c>
      <c r="F28" s="22" t="n">
        <f aca="false">F27-E28</f>
        <v>112</v>
      </c>
      <c r="G28" s="45"/>
      <c r="H28" s="19" t="n">
        <v>97</v>
      </c>
      <c r="I28" s="22" t="n">
        <f aca="false">I27-H28</f>
        <v>100</v>
      </c>
    </row>
    <row r="29" customFormat="false" ht="26.25" hidden="false" customHeight="false" outlineLevel="0" collapsed="false">
      <c r="D29" s="47" t="s">
        <v>15</v>
      </c>
      <c r="E29" s="48" t="n">
        <v>25</v>
      </c>
      <c r="F29" s="48" t="n">
        <f aca="false">F28-E29</f>
        <v>87</v>
      </c>
      <c r="G29" s="45"/>
      <c r="H29" s="49" t="n">
        <v>55</v>
      </c>
      <c r="I29" s="48" t="n">
        <f aca="false">I28-H29</f>
        <v>45</v>
      </c>
    </row>
    <row r="30" customFormat="false" ht="26.25" hidden="false" customHeight="false" outlineLevel="0" collapsed="false">
      <c r="D30" s="47" t="s">
        <v>59</v>
      </c>
      <c r="E30" s="44"/>
      <c r="F30" s="44"/>
      <c r="G30" s="45"/>
      <c r="H30" s="22" t="s">
        <v>100</v>
      </c>
      <c r="I30" s="22"/>
    </row>
    <row r="31" customFormat="false" ht="26.25" hidden="false" customHeight="false" outlineLevel="0" collapsed="false">
      <c r="D31" s="53"/>
      <c r="E31" s="13" t="s">
        <v>101</v>
      </c>
      <c r="F31" s="13"/>
      <c r="G31" s="54"/>
      <c r="H31" s="13" t="s">
        <v>102</v>
      </c>
      <c r="I31" s="13"/>
    </row>
    <row r="32" customFormat="false" ht="26.25" hidden="false" customHeight="false" outlineLevel="0" collapsed="false">
      <c r="D32" s="53"/>
      <c r="E32" s="25"/>
      <c r="F32" s="25"/>
      <c r="G32" s="54"/>
      <c r="H32" s="25"/>
      <c r="I32" s="25"/>
    </row>
    <row r="33" customFormat="false" ht="26.25" hidden="false" customHeight="false" outlineLevel="0" collapsed="false">
      <c r="D33" s="53"/>
      <c r="E33" s="25"/>
      <c r="F33" s="25"/>
      <c r="G33" s="55" t="s">
        <v>24</v>
      </c>
      <c r="H33" s="25"/>
      <c r="I33" s="25"/>
    </row>
    <row r="34" customFormat="false" ht="26.25" hidden="false" customHeight="false" outlineLevel="0" collapsed="false">
      <c r="D34" s="51"/>
      <c r="E34" s="44"/>
      <c r="F34" s="14" t="n">
        <v>501</v>
      </c>
      <c r="G34" s="45"/>
      <c r="H34" s="46"/>
      <c r="I34" s="46" t="n">
        <v>501</v>
      </c>
    </row>
    <row r="35" customFormat="false" ht="26.25" hidden="false" customHeight="false" outlineLevel="0" collapsed="false">
      <c r="D35" s="47" t="s">
        <v>8</v>
      </c>
      <c r="E35" s="22" t="n">
        <v>41</v>
      </c>
      <c r="F35" s="22" t="n">
        <f aca="false">F34-E35</f>
        <v>460</v>
      </c>
      <c r="G35" s="45"/>
      <c r="H35" s="18" t="n">
        <v>140</v>
      </c>
      <c r="I35" s="22" t="n">
        <f aca="false">I34-H35</f>
        <v>361</v>
      </c>
    </row>
    <row r="36" customFormat="false" ht="26.25" hidden="false" customHeight="false" outlineLevel="0" collapsed="false">
      <c r="D36" s="47" t="s">
        <v>9</v>
      </c>
      <c r="E36" s="48" t="n">
        <v>39</v>
      </c>
      <c r="F36" s="48" t="n">
        <f aca="false">F35-E36</f>
        <v>421</v>
      </c>
      <c r="G36" s="45"/>
      <c r="H36" s="49" t="n">
        <v>53</v>
      </c>
      <c r="I36" s="48" t="n">
        <f aca="false">I35-H36</f>
        <v>308</v>
      </c>
    </row>
    <row r="37" customFormat="false" ht="26.25" hidden="false" customHeight="false" outlineLevel="0" collapsed="false">
      <c r="D37" s="47" t="s">
        <v>10</v>
      </c>
      <c r="E37" s="18" t="n">
        <v>100</v>
      </c>
      <c r="F37" s="22" t="n">
        <f aca="false">F36-E37</f>
        <v>321</v>
      </c>
      <c r="G37" s="45"/>
      <c r="H37" s="50" t="n">
        <v>43</v>
      </c>
      <c r="I37" s="22" t="n">
        <f aca="false">I36-H37</f>
        <v>265</v>
      </c>
    </row>
    <row r="38" customFormat="false" ht="26.25" hidden="false" customHeight="false" outlineLevel="0" collapsed="false">
      <c r="D38" s="47" t="s">
        <v>11</v>
      </c>
      <c r="E38" s="48" t="n">
        <v>53</v>
      </c>
      <c r="F38" s="48" t="n">
        <f aca="false">F37-E38</f>
        <v>268</v>
      </c>
      <c r="G38" s="45"/>
      <c r="H38" s="49" t="n">
        <v>28</v>
      </c>
      <c r="I38" s="48" t="n">
        <f aca="false">I37-H38</f>
        <v>237</v>
      </c>
    </row>
    <row r="39" customFormat="false" ht="26.25" hidden="false" customHeight="false" outlineLevel="0" collapsed="false">
      <c r="D39" s="47" t="s">
        <v>12</v>
      </c>
      <c r="E39" s="22" t="n">
        <v>41</v>
      </c>
      <c r="F39" s="22" t="n">
        <f aca="false">F38-E39</f>
        <v>227</v>
      </c>
      <c r="G39" s="45"/>
      <c r="H39" s="50" t="n">
        <v>92</v>
      </c>
      <c r="I39" s="22" t="n">
        <f aca="false">I38-H39</f>
        <v>145</v>
      </c>
    </row>
    <row r="40" customFormat="false" ht="26.25" hidden="false" customHeight="false" outlineLevel="0" collapsed="false">
      <c r="D40" s="47" t="s">
        <v>13</v>
      </c>
      <c r="E40" s="48" t="n">
        <v>61</v>
      </c>
      <c r="F40" s="48" t="n">
        <f aca="false">F39-E40</f>
        <v>166</v>
      </c>
      <c r="G40" s="45"/>
      <c r="H40" s="49" t="n">
        <v>80</v>
      </c>
      <c r="I40" s="48" t="n">
        <f aca="false">I39-H40</f>
        <v>65</v>
      </c>
    </row>
    <row r="41" customFormat="false" ht="26.25" hidden="false" customHeight="false" outlineLevel="0" collapsed="false">
      <c r="D41" s="47" t="s">
        <v>14</v>
      </c>
      <c r="E41" s="22" t="n">
        <v>60</v>
      </c>
      <c r="F41" s="22" t="n">
        <f aca="false">F40-E41</f>
        <v>106</v>
      </c>
      <c r="G41" s="45"/>
      <c r="H41" s="22" t="s">
        <v>103</v>
      </c>
      <c r="I41" s="22"/>
    </row>
    <row r="42" customFormat="false" ht="26.25" hidden="false" customHeight="false" outlineLevel="0" collapsed="false">
      <c r="D42" s="53"/>
      <c r="E42" s="13" t="s">
        <v>104</v>
      </c>
      <c r="F42" s="13"/>
      <c r="G42" s="56"/>
      <c r="H42" s="13" t="s">
        <v>105</v>
      </c>
      <c r="I42" s="13"/>
    </row>
    <row r="43" customFormat="false" ht="26.25" hidden="false" customHeight="false" outlineLevel="0" collapsed="false">
      <c r="D43" s="53"/>
      <c r="E43" s="12"/>
      <c r="F43" s="12"/>
      <c r="G43" s="54"/>
      <c r="H43" s="12"/>
      <c r="I43" s="12"/>
    </row>
    <row r="44" customFormat="false" ht="26.25" hidden="false" customHeight="false" outlineLevel="0" collapsed="false">
      <c r="D44" s="53"/>
      <c r="E44" s="12"/>
      <c r="F44" s="12"/>
      <c r="G44" s="55" t="s">
        <v>27</v>
      </c>
      <c r="H44" s="12"/>
      <c r="I44" s="12"/>
    </row>
    <row r="45" customFormat="false" ht="26.25" hidden="false" customHeight="false" outlineLevel="0" collapsed="false">
      <c r="D45" s="51"/>
      <c r="E45" s="44"/>
      <c r="F45" s="44" t="n">
        <v>501</v>
      </c>
      <c r="G45" s="45"/>
      <c r="H45" s="46"/>
      <c r="I45" s="26" t="n">
        <v>501</v>
      </c>
    </row>
    <row r="46" customFormat="false" ht="26.25" hidden="false" customHeight="false" outlineLevel="0" collapsed="false">
      <c r="D46" s="47" t="s">
        <v>8</v>
      </c>
      <c r="E46" s="22" t="n">
        <v>55</v>
      </c>
      <c r="F46" s="22" t="n">
        <f aca="false">F45-E46</f>
        <v>446</v>
      </c>
      <c r="G46" s="45"/>
      <c r="H46" s="18" t="n">
        <v>100</v>
      </c>
      <c r="I46" s="22" t="n">
        <f aca="false">I45-H46</f>
        <v>401</v>
      </c>
    </row>
    <row r="47" customFormat="false" ht="26.25" hidden="false" customHeight="false" outlineLevel="0" collapsed="false">
      <c r="D47" s="47" t="s">
        <v>9</v>
      </c>
      <c r="E47" s="48" t="n">
        <v>61</v>
      </c>
      <c r="F47" s="48" t="n">
        <f aca="false">F46-E47</f>
        <v>385</v>
      </c>
      <c r="G47" s="45"/>
      <c r="H47" s="49" t="n">
        <v>41</v>
      </c>
      <c r="I47" s="48" t="n">
        <f aca="false">I46-H47</f>
        <v>360</v>
      </c>
    </row>
    <row r="48" customFormat="false" ht="26.25" hidden="false" customHeight="false" outlineLevel="0" collapsed="false">
      <c r="D48" s="47" t="s">
        <v>10</v>
      </c>
      <c r="E48" s="18" t="n">
        <v>140</v>
      </c>
      <c r="F48" s="22" t="n">
        <f aca="false">F47-E48</f>
        <v>245</v>
      </c>
      <c r="G48" s="45"/>
      <c r="H48" s="19" t="n">
        <v>137</v>
      </c>
      <c r="I48" s="22" t="n">
        <f aca="false">I47-H48</f>
        <v>223</v>
      </c>
    </row>
    <row r="49" customFormat="false" ht="26.25" hidden="false" customHeight="false" outlineLevel="0" collapsed="false">
      <c r="D49" s="47" t="s">
        <v>11</v>
      </c>
      <c r="E49" s="18" t="n">
        <v>95</v>
      </c>
      <c r="F49" s="48" t="n">
        <f aca="false">F48-E49</f>
        <v>150</v>
      </c>
      <c r="G49" s="45"/>
      <c r="H49" s="49" t="n">
        <v>63</v>
      </c>
      <c r="I49" s="48" t="n">
        <f aca="false">I48-H49</f>
        <v>160</v>
      </c>
    </row>
    <row r="50" customFormat="false" ht="26.25" hidden="false" customHeight="false" outlineLevel="0" collapsed="false">
      <c r="D50" s="47" t="s">
        <v>12</v>
      </c>
      <c r="E50" s="22" t="n">
        <v>90</v>
      </c>
      <c r="F50" s="22" t="n">
        <f aca="false">F49-E50</f>
        <v>60</v>
      </c>
      <c r="G50" s="45"/>
      <c r="H50" s="19" t="n">
        <v>140</v>
      </c>
      <c r="I50" s="22" t="n">
        <f aca="false">I49-H50</f>
        <v>20</v>
      </c>
    </row>
    <row r="51" customFormat="false" ht="26.25" hidden="false" customHeight="false" outlineLevel="0" collapsed="false">
      <c r="D51" s="47" t="s">
        <v>13</v>
      </c>
      <c r="E51" s="48" t="n">
        <v>30</v>
      </c>
      <c r="F51" s="48" t="n">
        <f aca="false">F50-E51</f>
        <v>30</v>
      </c>
      <c r="G51" s="45"/>
      <c r="H51" s="49" t="n">
        <v>0</v>
      </c>
      <c r="I51" s="48" t="n">
        <f aca="false">I50-H51</f>
        <v>20</v>
      </c>
    </row>
    <row r="52" customFormat="false" ht="26.25" hidden="false" customHeight="false" outlineLevel="0" collapsed="false">
      <c r="D52" s="47" t="s">
        <v>14</v>
      </c>
      <c r="E52" s="22" t="s">
        <v>103</v>
      </c>
      <c r="F52" s="22"/>
      <c r="G52" s="54"/>
      <c r="H52" s="50" t="n">
        <v>15</v>
      </c>
      <c r="I52" s="22" t="n">
        <f aca="false">I51-H52</f>
        <v>5</v>
      </c>
    </row>
    <row r="53" customFormat="false" ht="26.25" hidden="false" customHeight="false" outlineLevel="0" collapsed="false">
      <c r="D53" s="47"/>
      <c r="E53" s="13" t="s">
        <v>105</v>
      </c>
      <c r="F53" s="13"/>
      <c r="G53" s="57"/>
      <c r="H53" s="13" t="s">
        <v>106</v>
      </c>
      <c r="I53" s="13"/>
    </row>
    <row r="54" customFormat="false" ht="26.25" hidden="false" customHeight="false" outlineLevel="0" collapsed="false">
      <c r="D54" s="53"/>
      <c r="E54" s="12"/>
      <c r="F54" s="10"/>
      <c r="G54" s="54"/>
      <c r="H54" s="12"/>
      <c r="I54" s="58"/>
    </row>
    <row r="55" customFormat="false" ht="26.25" hidden="false" customHeight="false" outlineLevel="0" collapsed="false">
      <c r="D55" s="53"/>
      <c r="E55" s="12"/>
      <c r="F55" s="12"/>
      <c r="G55" s="55" t="s">
        <v>31</v>
      </c>
      <c r="H55" s="12"/>
      <c r="I55" s="12"/>
    </row>
    <row r="56" customFormat="false" ht="26.25" hidden="false" customHeight="false" outlineLevel="0" collapsed="false">
      <c r="D56" s="51"/>
      <c r="E56" s="44"/>
      <c r="F56" s="14" t="n">
        <v>501</v>
      </c>
      <c r="G56" s="45"/>
      <c r="H56" s="46"/>
      <c r="I56" s="46" t="n">
        <v>501</v>
      </c>
    </row>
    <row r="57" customFormat="false" ht="26.25" hidden="false" customHeight="false" outlineLevel="0" collapsed="false">
      <c r="D57" s="47" t="s">
        <v>8</v>
      </c>
      <c r="E57" s="22" t="n">
        <v>43</v>
      </c>
      <c r="F57" s="22" t="n">
        <f aca="false">F56-E57</f>
        <v>458</v>
      </c>
      <c r="G57" s="45"/>
      <c r="H57" s="22" t="n">
        <v>59</v>
      </c>
      <c r="I57" s="50" t="n">
        <f aca="false">I56-H57</f>
        <v>442</v>
      </c>
    </row>
    <row r="58" customFormat="false" ht="26.25" hidden="false" customHeight="false" outlineLevel="0" collapsed="false">
      <c r="D58" s="47" t="s">
        <v>9</v>
      </c>
      <c r="E58" s="48" t="n">
        <v>80</v>
      </c>
      <c r="F58" s="48" t="n">
        <f aca="false">F57-E58</f>
        <v>378</v>
      </c>
      <c r="G58" s="45"/>
      <c r="H58" s="49" t="n">
        <v>36</v>
      </c>
      <c r="I58" s="49" t="n">
        <f aca="false">I57-H58</f>
        <v>406</v>
      </c>
    </row>
    <row r="59" customFormat="false" ht="26.25" hidden="false" customHeight="false" outlineLevel="0" collapsed="false">
      <c r="D59" s="47" t="s">
        <v>10</v>
      </c>
      <c r="E59" s="18" t="n">
        <v>100</v>
      </c>
      <c r="F59" s="22" t="n">
        <f aca="false">F58-E59</f>
        <v>278</v>
      </c>
      <c r="G59" s="45"/>
      <c r="H59" s="19" t="n">
        <v>100</v>
      </c>
      <c r="I59" s="50" t="n">
        <f aca="false">I58-H59</f>
        <v>306</v>
      </c>
    </row>
    <row r="60" customFormat="false" ht="26.25" hidden="false" customHeight="false" outlineLevel="0" collapsed="false">
      <c r="D60" s="47" t="s">
        <v>11</v>
      </c>
      <c r="E60" s="48" t="n">
        <v>60</v>
      </c>
      <c r="F60" s="48" t="n">
        <f aca="false">F59-E60</f>
        <v>218</v>
      </c>
      <c r="G60" s="45"/>
      <c r="H60" s="49" t="n">
        <v>80</v>
      </c>
      <c r="I60" s="49" t="n">
        <f aca="false">I59-H60</f>
        <v>226</v>
      </c>
    </row>
    <row r="61" customFormat="false" ht="26.25" hidden="false" customHeight="false" outlineLevel="0" collapsed="false">
      <c r="D61" s="47" t="s">
        <v>12</v>
      </c>
      <c r="E61" s="22" t="n">
        <v>83</v>
      </c>
      <c r="F61" s="22" t="n">
        <f aca="false">F60-E61</f>
        <v>135</v>
      </c>
      <c r="G61" s="45"/>
      <c r="H61" s="50" t="n">
        <v>62</v>
      </c>
      <c r="I61" s="50" t="n">
        <f aca="false">I60-H61</f>
        <v>164</v>
      </c>
    </row>
    <row r="62" customFormat="false" ht="26.25" hidden="false" customHeight="false" outlineLevel="0" collapsed="false">
      <c r="D62" s="47" t="s">
        <v>13</v>
      </c>
      <c r="E62" s="48" t="n">
        <v>22</v>
      </c>
      <c r="F62" s="48" t="n">
        <f aca="false">F61-E62</f>
        <v>113</v>
      </c>
      <c r="G62" s="45"/>
      <c r="H62" s="49" t="n">
        <v>55</v>
      </c>
      <c r="I62" s="49" t="n">
        <f aca="false">I61-H62</f>
        <v>109</v>
      </c>
    </row>
    <row r="63" customFormat="false" ht="26.25" hidden="false" customHeight="false" outlineLevel="0" collapsed="false">
      <c r="D63" s="47" t="s">
        <v>14</v>
      </c>
      <c r="E63" s="22" t="n">
        <v>45</v>
      </c>
      <c r="F63" s="22" t="n">
        <f aca="false">F62-E63</f>
        <v>68</v>
      </c>
      <c r="G63" s="45"/>
      <c r="H63" s="50" t="n">
        <v>89</v>
      </c>
      <c r="I63" s="50" t="n">
        <f aca="false">I62-H63</f>
        <v>20</v>
      </c>
    </row>
    <row r="64" customFormat="false" ht="26.25" hidden="false" customHeight="false" outlineLevel="0" collapsed="false">
      <c r="D64" s="47" t="s">
        <v>15</v>
      </c>
      <c r="E64" s="48" t="n">
        <v>52</v>
      </c>
      <c r="F64" s="48" t="n">
        <f aca="false">F63-E64</f>
        <v>16</v>
      </c>
      <c r="G64" s="45"/>
      <c r="H64" s="59" t="s">
        <v>107</v>
      </c>
      <c r="I64" s="59"/>
    </row>
    <row r="65" customFormat="false" ht="26.25" hidden="false" customHeight="false" outlineLevel="0" collapsed="false">
      <c r="D65" s="53"/>
      <c r="E65" s="13" t="s">
        <v>108</v>
      </c>
      <c r="F65" s="13"/>
      <c r="G65" s="56"/>
      <c r="H65" s="13" t="s">
        <v>41</v>
      </c>
      <c r="I65" s="13"/>
    </row>
    <row r="66" customFormat="false" ht="26.25" hidden="false" customHeight="false" outlineLevel="0" collapsed="false">
      <c r="D66" s="53"/>
      <c r="E66" s="10"/>
      <c r="F66" s="25"/>
      <c r="G66" s="60" t="s">
        <v>35</v>
      </c>
      <c r="H66" s="10"/>
      <c r="I66" s="25"/>
    </row>
    <row r="67" customFormat="false" ht="26.25" hidden="false" customHeight="false" outlineLevel="0" collapsed="false">
      <c r="D67" s="61"/>
      <c r="E67" s="12"/>
      <c r="F67" s="12"/>
      <c r="G67" s="62"/>
      <c r="H67" s="12"/>
      <c r="I67" s="25"/>
    </row>
    <row r="68" customFormat="false" ht="18" hidden="false" customHeight="false" outlineLevel="0" collapsed="false">
      <c r="D68" s="31" t="s">
        <v>48</v>
      </c>
      <c r="E68" s="31"/>
      <c r="F68" s="31"/>
      <c r="G68" s="31"/>
      <c r="H68" s="31"/>
      <c r="I68" s="31"/>
    </row>
    <row r="69" customFormat="false" ht="20.25" hidden="false" customHeight="false" outlineLevel="0" collapsed="false">
      <c r="E69" s="39" t="s">
        <v>95</v>
      </c>
      <c r="F69" s="39"/>
      <c r="H69" s="39" t="s">
        <v>96</v>
      </c>
      <c r="I69" s="39"/>
    </row>
    <row r="70" customFormat="false" ht="20.25" hidden="false" customHeight="false" outlineLevel="0" collapsed="false">
      <c r="E70" s="41" t="s">
        <v>97</v>
      </c>
      <c r="F70" s="41"/>
      <c r="H70" s="41" t="s">
        <v>98</v>
      </c>
      <c r="I70" s="41"/>
    </row>
    <row r="72" customFormat="false" ht="27.75" hidden="false" customHeight="false" outlineLevel="0" collapsed="false">
      <c r="E72" s="63" t="s">
        <v>109</v>
      </c>
      <c r="F72" s="63"/>
      <c r="G72" s="64"/>
      <c r="H72" s="63" t="s">
        <v>110</v>
      </c>
      <c r="I72" s="63"/>
    </row>
    <row r="74" customFormat="false" ht="12.75" hidden="false" customHeight="false" outlineLevel="0" collapsed="false">
      <c r="F74" s="34" t="s">
        <v>51</v>
      </c>
      <c r="G74" s="34"/>
      <c r="H74" s="34"/>
    </row>
  </sheetData>
  <mergeCells count="31">
    <mergeCell ref="D2:I2"/>
    <mergeCell ref="D3:I3"/>
    <mergeCell ref="E5:F5"/>
    <mergeCell ref="H5:I5"/>
    <mergeCell ref="E6:F6"/>
    <mergeCell ref="H6:I6"/>
    <mergeCell ref="E17:F17"/>
    <mergeCell ref="H17:I17"/>
    <mergeCell ref="E18:F18"/>
    <mergeCell ref="H18:I18"/>
    <mergeCell ref="E30:F30"/>
    <mergeCell ref="H30:I30"/>
    <mergeCell ref="E31:F31"/>
    <mergeCell ref="H31:I31"/>
    <mergeCell ref="H41:I41"/>
    <mergeCell ref="E42:F42"/>
    <mergeCell ref="H42:I42"/>
    <mergeCell ref="E52:F52"/>
    <mergeCell ref="E53:F53"/>
    <mergeCell ref="H53:I53"/>
    <mergeCell ref="H64:I64"/>
    <mergeCell ref="E65:F65"/>
    <mergeCell ref="H65:I65"/>
    <mergeCell ref="D68:I68"/>
    <mergeCell ref="E69:F69"/>
    <mergeCell ref="H69:I69"/>
    <mergeCell ref="E70:F70"/>
    <mergeCell ref="H70:I70"/>
    <mergeCell ref="E72:F72"/>
    <mergeCell ref="H72:I72"/>
    <mergeCell ref="F74:H7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J59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E59" activeCellId="0" sqref="E5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85"/>
    <col collapsed="false" customWidth="true" hidden="false" outlineLevel="0" max="4" min="4" style="0" width="10.28"/>
    <col collapsed="false" customWidth="true" hidden="false" outlineLevel="0" max="6" min="5" style="0" width="16.7"/>
    <col collapsed="false" customWidth="true" hidden="false" outlineLevel="0" max="7" min="7" style="0" width="7.28"/>
    <col collapsed="false" customWidth="true" hidden="false" outlineLevel="0" max="9" min="8" style="0" width="16.7"/>
  </cols>
  <sheetData>
    <row r="2" customFormat="false" ht="18" hidden="false" customHeight="false" outlineLevel="0" collapsed="false">
      <c r="D2" s="1" t="s">
        <v>0</v>
      </c>
      <c r="E2" s="1"/>
      <c r="F2" s="1"/>
      <c r="G2" s="1"/>
      <c r="H2" s="1"/>
      <c r="I2" s="1"/>
    </row>
    <row r="3" customFormat="false" ht="15.75" hidden="false" customHeight="false" outlineLevel="0" collapsed="false">
      <c r="D3" s="2" t="s">
        <v>111</v>
      </c>
      <c r="E3" s="2"/>
      <c r="F3" s="2"/>
      <c r="G3" s="2"/>
      <c r="H3" s="2"/>
      <c r="I3" s="2"/>
    </row>
    <row r="4" customFormat="false" ht="12.75" hidden="false" customHeight="false" outlineLevel="0" collapsed="false">
      <c r="D4" s="3"/>
      <c r="E4" s="3"/>
      <c r="F4" s="3"/>
      <c r="G4" s="3"/>
    </row>
    <row r="5" customFormat="false" ht="20.25" hidden="false" customHeight="false" outlineLevel="0" collapsed="false">
      <c r="D5" s="3"/>
      <c r="E5" s="39" t="s">
        <v>112</v>
      </c>
      <c r="F5" s="39"/>
      <c r="G5" s="5" t="s">
        <v>69</v>
      </c>
      <c r="H5" s="39" t="s">
        <v>113</v>
      </c>
      <c r="I5" s="39"/>
    </row>
    <row r="6" customFormat="false" ht="20.25" hidden="false" customHeight="false" outlineLevel="0" collapsed="false">
      <c r="D6" s="3"/>
      <c r="E6" s="41" t="s">
        <v>114</v>
      </c>
      <c r="F6" s="41"/>
      <c r="G6" s="42"/>
      <c r="H6" s="41" t="s">
        <v>54</v>
      </c>
      <c r="I6" s="41"/>
    </row>
    <row r="7" customFormat="false" ht="19.5" hidden="false" customHeight="true" outlineLevel="0" collapsed="false">
      <c r="D7" s="3"/>
      <c r="E7" s="8"/>
      <c r="F7" s="8"/>
      <c r="G7" s="8"/>
    </row>
    <row r="8" customFormat="false" ht="26.25" hidden="false" customHeight="false" outlineLevel="0" collapsed="false">
      <c r="D8" s="3"/>
      <c r="E8" s="9"/>
      <c r="F8" s="10"/>
      <c r="G8" s="65" t="s">
        <v>7</v>
      </c>
      <c r="H8" s="12"/>
      <c r="I8" s="12"/>
    </row>
    <row r="9" customFormat="false" ht="26.25" hidden="false" customHeight="false" outlineLevel="0" collapsed="false">
      <c r="D9" s="3"/>
      <c r="E9" s="9"/>
      <c r="F9" s="10"/>
      <c r="G9" s="11"/>
      <c r="H9" s="12"/>
      <c r="I9" s="12"/>
    </row>
    <row r="10" customFormat="false" ht="26.25" hidden="false" customHeight="false" outlineLevel="0" collapsed="false">
      <c r="D10" s="3"/>
      <c r="E10" s="44"/>
      <c r="F10" s="44" t="n">
        <v>501</v>
      </c>
      <c r="G10" s="11"/>
      <c r="H10" s="46"/>
      <c r="I10" s="46" t="n">
        <v>501</v>
      </c>
    </row>
    <row r="11" customFormat="false" ht="26.25" hidden="false" customHeight="false" outlineLevel="0" collapsed="false">
      <c r="D11" s="66" t="s">
        <v>8</v>
      </c>
      <c r="E11" s="18" t="n">
        <v>121</v>
      </c>
      <c r="F11" s="22" t="n">
        <f aca="false">F10-E11</f>
        <v>380</v>
      </c>
      <c r="G11" s="11"/>
      <c r="H11" s="22" t="n">
        <v>46</v>
      </c>
      <c r="I11" s="22" t="n">
        <f aca="false">I10-H11</f>
        <v>455</v>
      </c>
    </row>
    <row r="12" customFormat="false" ht="26.25" hidden="false" customHeight="false" outlineLevel="0" collapsed="false">
      <c r="D12" s="66" t="s">
        <v>9</v>
      </c>
      <c r="E12" s="18" t="n">
        <v>100</v>
      </c>
      <c r="F12" s="48" t="n">
        <f aca="false">F11-E12</f>
        <v>280</v>
      </c>
      <c r="G12" s="11"/>
      <c r="H12" s="49" t="n">
        <v>25</v>
      </c>
      <c r="I12" s="49" t="n">
        <f aca="false">I11-H12</f>
        <v>430</v>
      </c>
    </row>
    <row r="13" customFormat="false" ht="26.25" hidden="false" customHeight="false" outlineLevel="0" collapsed="false">
      <c r="D13" s="66" t="s">
        <v>10</v>
      </c>
      <c r="E13" s="22" t="n">
        <v>26</v>
      </c>
      <c r="F13" s="22" t="n">
        <f aca="false">F12-E13</f>
        <v>254</v>
      </c>
      <c r="G13" s="11"/>
      <c r="H13" s="50" t="n">
        <v>66</v>
      </c>
      <c r="I13" s="50" t="n">
        <f aca="false">I12-H13</f>
        <v>364</v>
      </c>
    </row>
    <row r="14" customFormat="false" ht="26.25" hidden="false" customHeight="false" outlineLevel="0" collapsed="false">
      <c r="D14" s="66" t="s">
        <v>11</v>
      </c>
      <c r="E14" s="48" t="n">
        <v>41</v>
      </c>
      <c r="F14" s="48" t="n">
        <f aca="false">F13-E14</f>
        <v>213</v>
      </c>
      <c r="G14" s="11"/>
      <c r="H14" s="49" t="n">
        <v>60</v>
      </c>
      <c r="I14" s="49" t="n">
        <f aca="false">I13-H14</f>
        <v>304</v>
      </c>
    </row>
    <row r="15" customFormat="false" ht="26.25" hidden="false" customHeight="false" outlineLevel="0" collapsed="false">
      <c r="D15" s="66" t="s">
        <v>12</v>
      </c>
      <c r="E15" s="22" t="n">
        <v>38</v>
      </c>
      <c r="F15" s="22" t="n">
        <f aca="false">F14-E15</f>
        <v>175</v>
      </c>
      <c r="G15" s="11"/>
      <c r="H15" s="50" t="n">
        <v>7</v>
      </c>
      <c r="I15" s="50" t="n">
        <f aca="false">I14-H15</f>
        <v>297</v>
      </c>
    </row>
    <row r="16" customFormat="false" ht="26.25" hidden="false" customHeight="false" outlineLevel="0" collapsed="false">
      <c r="D16" s="66" t="s">
        <v>13</v>
      </c>
      <c r="E16" s="48" t="n">
        <v>83</v>
      </c>
      <c r="F16" s="48" t="n">
        <f aca="false">F15-E16</f>
        <v>92</v>
      </c>
      <c r="G16" s="11"/>
      <c r="H16" s="19" t="n">
        <v>95</v>
      </c>
      <c r="I16" s="49" t="n">
        <f aca="false">I15-H16</f>
        <v>202</v>
      </c>
    </row>
    <row r="17" customFormat="false" ht="26.25" hidden="false" customHeight="false" outlineLevel="0" collapsed="false">
      <c r="D17" s="66" t="s">
        <v>14</v>
      </c>
      <c r="E17" s="22" t="n">
        <v>40</v>
      </c>
      <c r="F17" s="22" t="n">
        <f aca="false">F16-E17</f>
        <v>52</v>
      </c>
      <c r="G17" s="11"/>
      <c r="H17" s="50" t="n">
        <v>85</v>
      </c>
      <c r="I17" s="50" t="n">
        <f aca="false">I16-H17</f>
        <v>117</v>
      </c>
    </row>
    <row r="18" customFormat="false" ht="26.25" hidden="false" customHeight="false" outlineLevel="0" collapsed="false">
      <c r="D18" s="66" t="s">
        <v>15</v>
      </c>
      <c r="E18" s="48" t="n">
        <v>20</v>
      </c>
      <c r="F18" s="48" t="n">
        <f aca="false">F17-E18</f>
        <v>32</v>
      </c>
      <c r="G18" s="24"/>
      <c r="H18" s="49" t="n">
        <v>77</v>
      </c>
      <c r="I18" s="49" t="n">
        <f aca="false">I17-H18</f>
        <v>40</v>
      </c>
    </row>
    <row r="19" customFormat="false" ht="26.25" hidden="false" customHeight="false" outlineLevel="0" collapsed="false">
      <c r="D19" s="66" t="s">
        <v>59</v>
      </c>
      <c r="E19" s="22" t="n">
        <v>0</v>
      </c>
      <c r="F19" s="22" t="n">
        <f aca="false">F18-E19</f>
        <v>32</v>
      </c>
      <c r="G19" s="11"/>
      <c r="H19" s="50" t="n">
        <v>0</v>
      </c>
      <c r="I19" s="50" t="n">
        <f aca="false">I18-H19</f>
        <v>40</v>
      </c>
    </row>
    <row r="20" customFormat="false" ht="26.25" hidden="false" customHeight="false" outlineLevel="0" collapsed="false">
      <c r="D20" s="66" t="s">
        <v>60</v>
      </c>
      <c r="E20" s="48" t="s">
        <v>115</v>
      </c>
      <c r="F20" s="48"/>
      <c r="G20" s="11"/>
      <c r="H20" s="44"/>
      <c r="I20" s="44"/>
    </row>
    <row r="21" customFormat="false" ht="26.25" hidden="false" customHeight="false" outlineLevel="0" collapsed="false">
      <c r="D21" s="67"/>
      <c r="E21" s="13" t="s">
        <v>62</v>
      </c>
      <c r="F21" s="13"/>
      <c r="G21" s="15"/>
      <c r="H21" s="13" t="s">
        <v>116</v>
      </c>
      <c r="I21" s="13"/>
    </row>
    <row r="22" customFormat="false" ht="26.25" hidden="false" customHeight="false" outlineLevel="0" collapsed="false">
      <c r="D22" s="67"/>
      <c r="E22" s="10"/>
      <c r="F22" s="25"/>
      <c r="G22" s="11"/>
      <c r="H22" s="25"/>
      <c r="I22" s="25"/>
    </row>
    <row r="23" customFormat="false" ht="26.25" hidden="false" customHeight="false" outlineLevel="0" collapsed="false">
      <c r="D23" s="67"/>
      <c r="E23" s="10"/>
      <c r="F23" s="10"/>
      <c r="G23" s="65" t="s">
        <v>64</v>
      </c>
      <c r="H23" s="25"/>
      <c r="I23" s="25"/>
    </row>
    <row r="24" customFormat="false" ht="26.25" hidden="false" customHeight="false" outlineLevel="0" collapsed="false">
      <c r="D24" s="67"/>
      <c r="E24" s="10"/>
      <c r="F24" s="10"/>
      <c r="G24" s="11"/>
      <c r="H24" s="25"/>
      <c r="I24" s="25"/>
    </row>
    <row r="25" customFormat="false" ht="26.25" hidden="false" customHeight="false" outlineLevel="0" collapsed="false">
      <c r="D25" s="67"/>
      <c r="E25" s="44"/>
      <c r="F25" s="44" t="n">
        <v>501</v>
      </c>
      <c r="G25" s="11"/>
      <c r="H25" s="46"/>
      <c r="I25" s="46" t="n">
        <v>501</v>
      </c>
    </row>
    <row r="26" customFormat="false" ht="26.25" hidden="false" customHeight="false" outlineLevel="0" collapsed="false">
      <c r="D26" s="66" t="s">
        <v>8</v>
      </c>
      <c r="E26" s="22" t="n">
        <v>70</v>
      </c>
      <c r="F26" s="22" t="n">
        <f aca="false">F25-E26</f>
        <v>431</v>
      </c>
      <c r="G26" s="11"/>
      <c r="H26" s="22" t="n">
        <v>22</v>
      </c>
      <c r="I26" s="22" t="n">
        <f aca="false">I25-H26</f>
        <v>479</v>
      </c>
    </row>
    <row r="27" customFormat="false" ht="26.25" hidden="false" customHeight="false" outlineLevel="0" collapsed="false">
      <c r="D27" s="66" t="s">
        <v>9</v>
      </c>
      <c r="E27" s="48" t="n">
        <v>43</v>
      </c>
      <c r="F27" s="48" t="n">
        <f aca="false">F26-E27</f>
        <v>388</v>
      </c>
      <c r="G27" s="11"/>
      <c r="H27" s="49" t="n">
        <v>60</v>
      </c>
      <c r="I27" s="48" t="n">
        <f aca="false">I26-H27</f>
        <v>419</v>
      </c>
    </row>
    <row r="28" customFormat="false" ht="26.25" hidden="false" customHeight="false" outlineLevel="0" collapsed="false">
      <c r="D28" s="66" t="s">
        <v>10</v>
      </c>
      <c r="E28" s="22" t="n">
        <v>60</v>
      </c>
      <c r="F28" s="22" t="n">
        <f aca="false">F27-E28</f>
        <v>328</v>
      </c>
      <c r="G28" s="11"/>
      <c r="H28" s="50" t="n">
        <v>82</v>
      </c>
      <c r="I28" s="22" t="n">
        <f aca="false">I27-H28</f>
        <v>337</v>
      </c>
    </row>
    <row r="29" customFormat="false" ht="26.25" hidden="false" customHeight="false" outlineLevel="0" collapsed="false">
      <c r="D29" s="66" t="s">
        <v>11</v>
      </c>
      <c r="E29" s="48" t="n">
        <v>40</v>
      </c>
      <c r="F29" s="48" t="n">
        <f aca="false">F28-E29</f>
        <v>288</v>
      </c>
      <c r="G29" s="11"/>
      <c r="H29" s="49" t="n">
        <v>81</v>
      </c>
      <c r="I29" s="48" t="n">
        <f aca="false">I28-H29</f>
        <v>256</v>
      </c>
    </row>
    <row r="30" customFormat="false" ht="26.25" hidden="false" customHeight="false" outlineLevel="0" collapsed="false">
      <c r="D30" s="66" t="s">
        <v>12</v>
      </c>
      <c r="E30" s="18" t="n">
        <v>100</v>
      </c>
      <c r="F30" s="22" t="n">
        <f aca="false">F29-E30</f>
        <v>188</v>
      </c>
      <c r="G30" s="11"/>
      <c r="H30" s="50" t="n">
        <v>36</v>
      </c>
      <c r="I30" s="22" t="n">
        <f aca="false">I29-H30</f>
        <v>220</v>
      </c>
    </row>
    <row r="31" customFormat="false" ht="26.25" hidden="false" customHeight="false" outlineLevel="0" collapsed="false">
      <c r="D31" s="66" t="s">
        <v>13</v>
      </c>
      <c r="E31" s="48" t="n">
        <v>60</v>
      </c>
      <c r="F31" s="48" t="n">
        <f aca="false">F30-E31</f>
        <v>128</v>
      </c>
      <c r="G31" s="11"/>
      <c r="H31" s="49" t="n">
        <v>9</v>
      </c>
      <c r="I31" s="48" t="n">
        <f aca="false">I30-H31</f>
        <v>211</v>
      </c>
      <c r="J31" s="52"/>
    </row>
    <row r="32" customFormat="false" ht="26.25" hidden="false" customHeight="false" outlineLevel="0" collapsed="false">
      <c r="D32" s="66" t="s">
        <v>14</v>
      </c>
      <c r="E32" s="22" t="n">
        <v>73</v>
      </c>
      <c r="F32" s="22" t="n">
        <f aca="false">F31-E32</f>
        <v>55</v>
      </c>
      <c r="G32" s="11"/>
      <c r="H32" s="50" t="n">
        <v>41</v>
      </c>
      <c r="I32" s="22" t="n">
        <f aca="false">I31-H32</f>
        <v>170</v>
      </c>
    </row>
    <row r="33" customFormat="false" ht="26.25" hidden="false" customHeight="false" outlineLevel="0" collapsed="false">
      <c r="D33" s="66" t="s">
        <v>15</v>
      </c>
      <c r="E33" s="48" t="s">
        <v>107</v>
      </c>
      <c r="F33" s="48"/>
      <c r="G33" s="11"/>
      <c r="H33" s="49" t="n">
        <v>45</v>
      </c>
      <c r="I33" s="48" t="n">
        <f aca="false">I32-H33</f>
        <v>125</v>
      </c>
    </row>
    <row r="34" customFormat="false" ht="26.25" hidden="false" customHeight="false" outlineLevel="0" collapsed="false">
      <c r="D34" s="68"/>
      <c r="E34" s="13" t="s">
        <v>41</v>
      </c>
      <c r="F34" s="13"/>
      <c r="G34" s="57"/>
      <c r="H34" s="13" t="s">
        <v>117</v>
      </c>
      <c r="I34" s="13"/>
    </row>
    <row r="35" customFormat="false" ht="26.25" hidden="false" customHeight="false" outlineLevel="0" collapsed="false">
      <c r="D35" s="68"/>
      <c r="E35" s="25"/>
      <c r="F35" s="25"/>
      <c r="G35" s="28"/>
      <c r="H35" s="25"/>
      <c r="I35" s="25"/>
    </row>
    <row r="36" customFormat="false" ht="26.25" hidden="false" customHeight="false" outlineLevel="0" collapsed="false">
      <c r="D36" s="68"/>
      <c r="E36" s="25"/>
      <c r="F36" s="25"/>
      <c r="G36" s="69" t="s">
        <v>68</v>
      </c>
      <c r="H36" s="25"/>
      <c r="I36" s="25"/>
    </row>
    <row r="37" customFormat="false" ht="26.25" hidden="false" customHeight="false" outlineLevel="0" collapsed="false">
      <c r="D37" s="68"/>
      <c r="E37" s="12"/>
      <c r="F37" s="12"/>
      <c r="G37" s="70"/>
      <c r="H37" s="12"/>
      <c r="I37" s="12"/>
    </row>
    <row r="38" customFormat="false" ht="26.25" hidden="false" customHeight="false" outlineLevel="0" collapsed="false">
      <c r="D38" s="67"/>
      <c r="E38" s="44"/>
      <c r="F38" s="44" t="n">
        <v>501</v>
      </c>
      <c r="G38" s="11"/>
      <c r="H38" s="46"/>
      <c r="I38" s="46" t="n">
        <v>501</v>
      </c>
    </row>
    <row r="39" customFormat="false" ht="26.25" hidden="false" customHeight="false" outlineLevel="0" collapsed="false">
      <c r="D39" s="66" t="s">
        <v>8</v>
      </c>
      <c r="E39" s="22" t="n">
        <v>55</v>
      </c>
      <c r="F39" s="22" t="n">
        <f aca="false">F38-E39</f>
        <v>446</v>
      </c>
      <c r="G39" s="11"/>
      <c r="H39" s="22" t="n">
        <v>43</v>
      </c>
      <c r="I39" s="22" t="n">
        <f aca="false">I38-H39</f>
        <v>458</v>
      </c>
    </row>
    <row r="40" customFormat="false" ht="26.25" hidden="false" customHeight="false" outlineLevel="0" collapsed="false">
      <c r="D40" s="66" t="s">
        <v>9</v>
      </c>
      <c r="E40" s="48" t="n">
        <v>85</v>
      </c>
      <c r="F40" s="48" t="n">
        <f aca="false">F39-E40</f>
        <v>361</v>
      </c>
      <c r="G40" s="11"/>
      <c r="H40" s="49" t="n">
        <v>45</v>
      </c>
      <c r="I40" s="48" t="n">
        <f aca="false">I39-H40</f>
        <v>413</v>
      </c>
    </row>
    <row r="41" customFormat="false" ht="26.25" hidden="false" customHeight="false" outlineLevel="0" collapsed="false">
      <c r="D41" s="66" t="s">
        <v>10</v>
      </c>
      <c r="E41" s="22" t="n">
        <v>66</v>
      </c>
      <c r="F41" s="22" t="n">
        <f aca="false">F40-E41</f>
        <v>295</v>
      </c>
      <c r="G41" s="11"/>
      <c r="H41" s="50" t="n">
        <v>50</v>
      </c>
      <c r="I41" s="22" t="n">
        <f aca="false">I40-H41</f>
        <v>363</v>
      </c>
    </row>
    <row r="42" customFormat="false" ht="26.25" hidden="false" customHeight="false" outlineLevel="0" collapsed="false">
      <c r="D42" s="66" t="s">
        <v>11</v>
      </c>
      <c r="E42" s="48" t="n">
        <v>32</v>
      </c>
      <c r="F42" s="48" t="n">
        <f aca="false">F41-E42</f>
        <v>263</v>
      </c>
      <c r="G42" s="11"/>
      <c r="H42" s="49" t="n">
        <v>57</v>
      </c>
      <c r="I42" s="48" t="n">
        <f aca="false">I41-H42</f>
        <v>306</v>
      </c>
    </row>
    <row r="43" customFormat="false" ht="26.25" hidden="false" customHeight="false" outlineLevel="0" collapsed="false">
      <c r="D43" s="66" t="s">
        <v>12</v>
      </c>
      <c r="E43" s="22" t="n">
        <v>55</v>
      </c>
      <c r="F43" s="22" t="n">
        <f aca="false">F42-E43</f>
        <v>208</v>
      </c>
      <c r="G43" s="11"/>
      <c r="H43" s="50" t="n">
        <v>45</v>
      </c>
      <c r="I43" s="22" t="n">
        <f aca="false">I42-H43</f>
        <v>261</v>
      </c>
    </row>
    <row r="44" customFormat="false" ht="26.25" hidden="false" customHeight="false" outlineLevel="0" collapsed="false">
      <c r="D44" s="66" t="s">
        <v>13</v>
      </c>
      <c r="E44" s="18" t="n">
        <v>125</v>
      </c>
      <c r="F44" s="48" t="n">
        <f aca="false">F43-E44</f>
        <v>83</v>
      </c>
      <c r="G44" s="11"/>
      <c r="H44" s="49" t="n">
        <v>21</v>
      </c>
      <c r="I44" s="48" t="n">
        <f aca="false">I43-H44</f>
        <v>240</v>
      </c>
    </row>
    <row r="45" customFormat="false" ht="26.25" hidden="false" customHeight="false" outlineLevel="0" collapsed="false">
      <c r="D45" s="66" t="s">
        <v>14</v>
      </c>
      <c r="E45" s="22" t="n">
        <v>23</v>
      </c>
      <c r="F45" s="22" t="n">
        <f aca="false">F44-E45</f>
        <v>60</v>
      </c>
      <c r="G45" s="11"/>
      <c r="H45" s="50" t="n">
        <v>30</v>
      </c>
      <c r="I45" s="22" t="n">
        <f aca="false">I44-H45</f>
        <v>210</v>
      </c>
    </row>
    <row r="46" customFormat="false" ht="26.25" hidden="false" customHeight="false" outlineLevel="0" collapsed="false">
      <c r="D46" s="66" t="s">
        <v>15</v>
      </c>
      <c r="E46" s="48" t="n">
        <v>20</v>
      </c>
      <c r="F46" s="48" t="n">
        <f aca="false">F45-E46</f>
        <v>40</v>
      </c>
      <c r="G46" s="24"/>
      <c r="H46" s="49" t="n">
        <v>39</v>
      </c>
      <c r="I46" s="48" t="n">
        <f aca="false">I45-H46</f>
        <v>171</v>
      </c>
    </row>
    <row r="47" customFormat="false" ht="26.25" hidden="false" customHeight="false" outlineLevel="0" collapsed="false">
      <c r="D47" s="66" t="s">
        <v>59</v>
      </c>
      <c r="E47" s="22" t="s">
        <v>118</v>
      </c>
      <c r="F47" s="22"/>
      <c r="G47" s="11"/>
      <c r="H47" s="46"/>
      <c r="I47" s="46"/>
    </row>
    <row r="48" customFormat="false" ht="26.25" hidden="false" customHeight="false" outlineLevel="0" collapsed="false">
      <c r="D48" s="68"/>
      <c r="E48" s="13" t="s">
        <v>119</v>
      </c>
      <c r="F48" s="13"/>
      <c r="G48" s="56"/>
      <c r="H48" s="13" t="s">
        <v>120</v>
      </c>
      <c r="I48" s="13"/>
    </row>
    <row r="49" customFormat="false" ht="26.25" hidden="false" customHeight="false" outlineLevel="0" collapsed="false">
      <c r="D49" s="68"/>
      <c r="E49" s="56"/>
      <c r="F49" s="56"/>
      <c r="G49" s="57"/>
      <c r="H49" s="56"/>
      <c r="I49" s="56"/>
    </row>
    <row r="50" customFormat="false" ht="26.25" hidden="false" customHeight="false" outlineLevel="0" collapsed="false">
      <c r="D50" s="68"/>
      <c r="E50" s="12"/>
      <c r="F50" s="12"/>
      <c r="G50" s="71" t="s">
        <v>69</v>
      </c>
      <c r="H50" s="12"/>
      <c r="I50" s="12"/>
    </row>
    <row r="51" customFormat="false" ht="26.25" hidden="false" customHeight="false" outlineLevel="0" collapsed="false">
      <c r="D51" s="68"/>
      <c r="E51" s="12"/>
      <c r="F51" s="12"/>
      <c r="G51" s="28"/>
      <c r="H51" s="12"/>
      <c r="I51" s="12"/>
    </row>
    <row r="52" customFormat="false" ht="12.75" hidden="false" customHeight="false" outlineLevel="0" collapsed="false">
      <c r="D52" s="72"/>
      <c r="I52" s="73"/>
    </row>
    <row r="53" customFormat="false" ht="18" hidden="false" customHeight="false" outlineLevel="0" collapsed="false">
      <c r="D53" s="31" t="s">
        <v>121</v>
      </c>
      <c r="E53" s="31"/>
      <c r="F53" s="31"/>
      <c r="G53" s="31"/>
      <c r="H53" s="31"/>
      <c r="I53" s="31"/>
    </row>
    <row r="54" customFormat="false" ht="20.25" hidden="false" customHeight="false" outlineLevel="0" collapsed="false">
      <c r="E54" s="39" t="s">
        <v>112</v>
      </c>
      <c r="F54" s="39"/>
      <c r="H54" s="39" t="s">
        <v>113</v>
      </c>
      <c r="I54" s="39"/>
    </row>
    <row r="55" customFormat="false" ht="20.25" hidden="false" customHeight="false" outlineLevel="0" collapsed="false">
      <c r="E55" s="41" t="s">
        <v>114</v>
      </c>
      <c r="F55" s="41"/>
      <c r="H55" s="41" t="s">
        <v>54</v>
      </c>
      <c r="I55" s="41"/>
    </row>
    <row r="57" customFormat="false" ht="27.75" hidden="false" customHeight="false" outlineLevel="0" collapsed="false">
      <c r="E57" s="63" t="s">
        <v>122</v>
      </c>
      <c r="F57" s="63"/>
      <c r="G57" s="64"/>
      <c r="H57" s="63" t="s">
        <v>123</v>
      </c>
      <c r="I57" s="63"/>
    </row>
    <row r="59" customFormat="false" ht="12.75" hidden="false" customHeight="false" outlineLevel="0" collapsed="false">
      <c r="F59" s="34" t="s">
        <v>124</v>
      </c>
      <c r="G59" s="34"/>
      <c r="H59" s="34"/>
    </row>
  </sheetData>
  <mergeCells count="24">
    <mergeCell ref="D2:I2"/>
    <mergeCell ref="D3:I3"/>
    <mergeCell ref="E5:F5"/>
    <mergeCell ref="H5:I5"/>
    <mergeCell ref="E6:F6"/>
    <mergeCell ref="H6:I6"/>
    <mergeCell ref="E20:F20"/>
    <mergeCell ref="H20:I20"/>
    <mergeCell ref="E21:F21"/>
    <mergeCell ref="H21:I21"/>
    <mergeCell ref="E33:F33"/>
    <mergeCell ref="E34:F34"/>
    <mergeCell ref="H34:I34"/>
    <mergeCell ref="E47:F47"/>
    <mergeCell ref="E48:F48"/>
    <mergeCell ref="H48:I48"/>
    <mergeCell ref="D53:I53"/>
    <mergeCell ref="E54:F54"/>
    <mergeCell ref="H54:I54"/>
    <mergeCell ref="E55:F55"/>
    <mergeCell ref="H55:I55"/>
    <mergeCell ref="E57:F57"/>
    <mergeCell ref="H57:I57"/>
    <mergeCell ref="F59:H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76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F82" activeCellId="0" sqref="F8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85"/>
    <col collapsed="false" customWidth="true" hidden="false" outlineLevel="0" max="4" min="4" style="0" width="10.28"/>
    <col collapsed="false" customWidth="true" hidden="false" outlineLevel="0" max="6" min="5" style="0" width="16.7"/>
    <col collapsed="false" customWidth="true" hidden="false" outlineLevel="0" max="7" min="7" style="0" width="7.28"/>
    <col collapsed="false" customWidth="true" hidden="false" outlineLevel="0" max="9" min="8" style="0" width="16.7"/>
  </cols>
  <sheetData>
    <row r="2" customFormat="false" ht="18" hidden="false" customHeight="false" outlineLevel="0" collapsed="false">
      <c r="D2" s="1" t="s">
        <v>125</v>
      </c>
      <c r="E2" s="1"/>
      <c r="F2" s="1"/>
      <c r="G2" s="1"/>
      <c r="H2" s="1"/>
      <c r="I2" s="1"/>
    </row>
    <row r="3" customFormat="false" ht="15.75" hidden="false" customHeight="false" outlineLevel="0" collapsed="false">
      <c r="D3" s="2" t="s">
        <v>126</v>
      </c>
      <c r="E3" s="2"/>
      <c r="F3" s="2"/>
      <c r="G3" s="2"/>
      <c r="H3" s="2"/>
      <c r="I3" s="2"/>
    </row>
    <row r="4" customFormat="false" ht="12.75" hidden="false" customHeight="false" outlineLevel="0" collapsed="false">
      <c r="D4" s="3"/>
      <c r="E4" s="3"/>
      <c r="F4" s="3"/>
      <c r="G4" s="3"/>
    </row>
    <row r="5" customFormat="false" ht="20.25" hidden="false" customHeight="false" outlineLevel="0" collapsed="false">
      <c r="D5" s="3"/>
      <c r="E5" s="39" t="s">
        <v>96</v>
      </c>
      <c r="F5" s="39"/>
      <c r="G5" s="5" t="s">
        <v>71</v>
      </c>
      <c r="H5" s="39" t="s">
        <v>112</v>
      </c>
      <c r="I5" s="39"/>
    </row>
    <row r="6" customFormat="false" ht="20.25" hidden="false" customHeight="false" outlineLevel="0" collapsed="false">
      <c r="D6" s="3"/>
      <c r="E6" s="41" t="s">
        <v>98</v>
      </c>
      <c r="F6" s="41"/>
      <c r="G6" s="42"/>
      <c r="H6" s="41" t="s">
        <v>114</v>
      </c>
      <c r="I6" s="41"/>
    </row>
    <row r="7" customFormat="false" ht="19.5" hidden="false" customHeight="true" outlineLevel="0" collapsed="false">
      <c r="D7" s="3"/>
      <c r="E7" s="8"/>
      <c r="F7" s="8"/>
      <c r="G7" s="8"/>
    </row>
    <row r="8" customFormat="false" ht="26.25" hidden="false" customHeight="false" outlineLevel="0" collapsed="false">
      <c r="D8" s="3"/>
      <c r="E8" s="9"/>
      <c r="F8" s="10"/>
      <c r="G8" s="65" t="s">
        <v>7</v>
      </c>
      <c r="H8" s="12"/>
      <c r="I8" s="12"/>
    </row>
    <row r="9" customFormat="false" ht="26.25" hidden="false" customHeight="false" outlineLevel="0" collapsed="false">
      <c r="D9" s="3"/>
      <c r="E9" s="44"/>
      <c r="F9" s="44" t="n">
        <v>501</v>
      </c>
      <c r="G9" s="11"/>
      <c r="H9" s="46"/>
      <c r="I9" s="46" t="n">
        <v>501</v>
      </c>
    </row>
    <row r="10" customFormat="false" ht="26.25" hidden="false" customHeight="false" outlineLevel="0" collapsed="false">
      <c r="D10" s="66" t="s">
        <v>8</v>
      </c>
      <c r="E10" s="18" t="n">
        <v>100</v>
      </c>
      <c r="F10" s="22" t="n">
        <f aca="false">F9-E10</f>
        <v>401</v>
      </c>
      <c r="G10" s="11"/>
      <c r="H10" s="22" t="n">
        <v>60</v>
      </c>
      <c r="I10" s="22" t="n">
        <f aca="false">I9-H10</f>
        <v>441</v>
      </c>
    </row>
    <row r="11" customFormat="false" ht="26.25" hidden="false" customHeight="false" outlineLevel="0" collapsed="false">
      <c r="D11" s="66" t="s">
        <v>9</v>
      </c>
      <c r="E11" s="48" t="n">
        <v>55</v>
      </c>
      <c r="F11" s="48" t="n">
        <f aca="false">F10-E11</f>
        <v>346</v>
      </c>
      <c r="G11" s="11"/>
      <c r="H11" s="49" t="n">
        <v>80</v>
      </c>
      <c r="I11" s="49" t="n">
        <f aca="false">I10-H11</f>
        <v>361</v>
      </c>
    </row>
    <row r="12" customFormat="false" ht="26.25" hidden="false" customHeight="false" outlineLevel="0" collapsed="false">
      <c r="D12" s="66" t="s">
        <v>10</v>
      </c>
      <c r="E12" s="22" t="n">
        <v>45</v>
      </c>
      <c r="F12" s="22" t="n">
        <f aca="false">F11-E12</f>
        <v>301</v>
      </c>
      <c r="G12" s="11"/>
      <c r="H12" s="50" t="n">
        <v>30</v>
      </c>
      <c r="I12" s="50" t="n">
        <f aca="false">I11-H12</f>
        <v>331</v>
      </c>
    </row>
    <row r="13" customFormat="false" ht="26.25" hidden="false" customHeight="false" outlineLevel="0" collapsed="false">
      <c r="D13" s="66" t="s">
        <v>11</v>
      </c>
      <c r="E13" s="18" t="n">
        <v>100</v>
      </c>
      <c r="F13" s="48" t="n">
        <f aca="false">F12-E13</f>
        <v>201</v>
      </c>
      <c r="G13" s="11"/>
      <c r="H13" s="49" t="n">
        <v>45</v>
      </c>
      <c r="I13" s="49" t="n">
        <f aca="false">I12-H13</f>
        <v>286</v>
      </c>
    </row>
    <row r="14" customFormat="false" ht="26.25" hidden="false" customHeight="false" outlineLevel="0" collapsed="false">
      <c r="D14" s="66" t="s">
        <v>12</v>
      </c>
      <c r="E14" s="18" t="n">
        <v>105</v>
      </c>
      <c r="F14" s="22" t="n">
        <f aca="false">F13-E14</f>
        <v>96</v>
      </c>
      <c r="G14" s="11"/>
      <c r="H14" s="50" t="n">
        <v>36</v>
      </c>
      <c r="I14" s="50" t="n">
        <f aca="false">I13-H14</f>
        <v>250</v>
      </c>
    </row>
    <row r="15" customFormat="false" ht="26.25" hidden="false" customHeight="false" outlineLevel="0" collapsed="false">
      <c r="D15" s="66" t="s">
        <v>13</v>
      </c>
      <c r="E15" s="48" t="n">
        <v>44</v>
      </c>
      <c r="F15" s="48" t="n">
        <f aca="false">F14-E15</f>
        <v>52</v>
      </c>
      <c r="G15" s="11"/>
      <c r="H15" s="49" t="n">
        <v>45</v>
      </c>
      <c r="I15" s="49" t="n">
        <f aca="false">I14-H15</f>
        <v>205</v>
      </c>
    </row>
    <row r="16" customFormat="false" ht="26.25" hidden="false" customHeight="false" outlineLevel="0" collapsed="false">
      <c r="D16" s="66" t="s">
        <v>14</v>
      </c>
      <c r="E16" s="22" t="n">
        <v>32</v>
      </c>
      <c r="F16" s="22" t="n">
        <f aca="false">F15-E16</f>
        <v>20</v>
      </c>
      <c r="G16" s="11"/>
      <c r="H16" s="50" t="n">
        <v>76</v>
      </c>
      <c r="I16" s="50" t="n">
        <f aca="false">I15-H16</f>
        <v>129</v>
      </c>
    </row>
    <row r="17" customFormat="false" ht="26.25" hidden="false" customHeight="false" outlineLevel="0" collapsed="false">
      <c r="D17" s="66" t="s">
        <v>15</v>
      </c>
      <c r="E17" s="48" t="n">
        <v>10</v>
      </c>
      <c r="F17" s="48" t="n">
        <f aca="false">F16-E17</f>
        <v>10</v>
      </c>
      <c r="G17" s="24"/>
      <c r="H17" s="19" t="n">
        <v>97</v>
      </c>
      <c r="I17" s="49" t="n">
        <f aca="false">I16-H17</f>
        <v>32</v>
      </c>
    </row>
    <row r="18" customFormat="false" ht="26.25" hidden="false" customHeight="false" outlineLevel="0" collapsed="false">
      <c r="D18" s="66" t="s">
        <v>59</v>
      </c>
      <c r="E18" s="22" t="n">
        <v>6</v>
      </c>
      <c r="F18" s="22" t="n">
        <f aca="false">F17-E18</f>
        <v>4</v>
      </c>
      <c r="G18" s="11"/>
      <c r="H18" s="50" t="n">
        <v>24</v>
      </c>
      <c r="I18" s="50" t="n">
        <f aca="false">I17-H18</f>
        <v>8</v>
      </c>
    </row>
    <row r="19" customFormat="false" ht="26.25" hidden="false" customHeight="false" outlineLevel="0" collapsed="false">
      <c r="D19" s="66" t="s">
        <v>60</v>
      </c>
      <c r="E19" s="48" t="s">
        <v>115</v>
      </c>
      <c r="F19" s="48"/>
      <c r="G19" s="11"/>
      <c r="H19" s="44"/>
      <c r="I19" s="44"/>
    </row>
    <row r="20" customFormat="false" ht="26.25" hidden="false" customHeight="false" outlineLevel="0" collapsed="false">
      <c r="D20" s="67"/>
      <c r="E20" s="13" t="s">
        <v>62</v>
      </c>
      <c r="F20" s="13"/>
      <c r="G20" s="11"/>
      <c r="H20" s="44" t="s">
        <v>127</v>
      </c>
      <c r="I20" s="44"/>
    </row>
    <row r="21" customFormat="false" ht="26.25" hidden="false" customHeight="false" outlineLevel="0" collapsed="false">
      <c r="D21" s="67"/>
      <c r="E21" s="10"/>
      <c r="F21" s="25"/>
      <c r="G21" s="11"/>
      <c r="H21" s="10"/>
      <c r="I21" s="25"/>
    </row>
    <row r="22" customFormat="false" ht="26.25" hidden="false" customHeight="false" outlineLevel="0" collapsed="false">
      <c r="D22" s="74"/>
      <c r="E22" s="9"/>
      <c r="F22" s="10"/>
      <c r="G22" s="65" t="s">
        <v>64</v>
      </c>
      <c r="H22" s="12"/>
      <c r="I22" s="12"/>
    </row>
    <row r="23" customFormat="false" ht="26.25" hidden="false" customHeight="false" outlineLevel="0" collapsed="false">
      <c r="D23" s="74"/>
      <c r="E23" s="44"/>
      <c r="F23" s="44" t="n">
        <v>501</v>
      </c>
      <c r="G23" s="11"/>
      <c r="H23" s="46"/>
      <c r="I23" s="46" t="n">
        <v>501</v>
      </c>
    </row>
    <row r="24" customFormat="false" ht="26.25" hidden="false" customHeight="false" outlineLevel="0" collapsed="false">
      <c r="D24" s="66" t="s">
        <v>8</v>
      </c>
      <c r="E24" s="22" t="n">
        <v>60</v>
      </c>
      <c r="F24" s="22" t="n">
        <f aca="false">F23-E24</f>
        <v>441</v>
      </c>
      <c r="G24" s="11"/>
      <c r="H24" s="22" t="n">
        <v>45</v>
      </c>
      <c r="I24" s="22" t="n">
        <f aca="false">I23-H24</f>
        <v>456</v>
      </c>
    </row>
    <row r="25" customFormat="false" ht="26.25" hidden="false" customHeight="false" outlineLevel="0" collapsed="false">
      <c r="D25" s="66" t="s">
        <v>9</v>
      </c>
      <c r="E25" s="48" t="n">
        <v>24</v>
      </c>
      <c r="F25" s="48" t="n">
        <f aca="false">F24-E25</f>
        <v>417</v>
      </c>
      <c r="G25" s="11"/>
      <c r="H25" s="19" t="n">
        <v>140</v>
      </c>
      <c r="I25" s="49" t="n">
        <f aca="false">I24-H25</f>
        <v>316</v>
      </c>
    </row>
    <row r="26" customFormat="false" ht="26.25" hidden="false" customHeight="false" outlineLevel="0" collapsed="false">
      <c r="D26" s="66" t="s">
        <v>10</v>
      </c>
      <c r="E26" s="18" t="n">
        <v>135</v>
      </c>
      <c r="F26" s="22" t="n">
        <f aca="false">F25-E26</f>
        <v>282</v>
      </c>
      <c r="G26" s="11"/>
      <c r="H26" s="50" t="n">
        <v>71</v>
      </c>
      <c r="I26" s="50" t="n">
        <f aca="false">I25-H26</f>
        <v>245</v>
      </c>
    </row>
    <row r="27" customFormat="false" ht="26.25" hidden="false" customHeight="false" outlineLevel="0" collapsed="false">
      <c r="D27" s="66" t="s">
        <v>11</v>
      </c>
      <c r="E27" s="48" t="n">
        <v>60</v>
      </c>
      <c r="F27" s="48" t="n">
        <f aca="false">F26-E27</f>
        <v>222</v>
      </c>
      <c r="G27" s="11"/>
      <c r="H27" s="49" t="n">
        <v>30</v>
      </c>
      <c r="I27" s="49" t="n">
        <f aca="false">I26-H27</f>
        <v>215</v>
      </c>
    </row>
    <row r="28" customFormat="false" ht="26.25" hidden="false" customHeight="false" outlineLevel="0" collapsed="false">
      <c r="D28" s="66" t="s">
        <v>12</v>
      </c>
      <c r="E28" s="22" t="n">
        <v>58</v>
      </c>
      <c r="F28" s="22" t="n">
        <f aca="false">F27-E28</f>
        <v>164</v>
      </c>
      <c r="G28" s="11"/>
      <c r="H28" s="50" t="n">
        <v>45</v>
      </c>
      <c r="I28" s="50" t="n">
        <f aca="false">I27-H28</f>
        <v>170</v>
      </c>
    </row>
    <row r="29" customFormat="false" ht="26.25" hidden="false" customHeight="false" outlineLevel="0" collapsed="false">
      <c r="D29" s="66" t="s">
        <v>13</v>
      </c>
      <c r="E29" s="48" t="n">
        <v>44</v>
      </c>
      <c r="F29" s="48" t="n">
        <f aca="false">F28-E29</f>
        <v>120</v>
      </c>
      <c r="G29" s="11"/>
      <c r="H29" s="49" t="n">
        <v>45</v>
      </c>
      <c r="I29" s="49" t="n">
        <f aca="false">I28-H29</f>
        <v>125</v>
      </c>
    </row>
    <row r="30" customFormat="false" ht="26.25" hidden="false" customHeight="false" outlineLevel="0" collapsed="false">
      <c r="D30" s="66" t="s">
        <v>14</v>
      </c>
      <c r="E30" s="22" t="n">
        <v>44</v>
      </c>
      <c r="F30" s="22" t="n">
        <f aca="false">F29-E30</f>
        <v>76</v>
      </c>
      <c r="G30" s="11"/>
      <c r="H30" s="50" t="n">
        <v>75</v>
      </c>
      <c r="I30" s="50" t="n">
        <f aca="false">I29-H30</f>
        <v>50</v>
      </c>
    </row>
    <row r="31" customFormat="false" ht="26.25" hidden="false" customHeight="false" outlineLevel="0" collapsed="false">
      <c r="D31" s="66" t="s">
        <v>15</v>
      </c>
      <c r="E31" s="48" t="n">
        <v>36</v>
      </c>
      <c r="F31" s="48" t="n">
        <f aca="false">F30-E31</f>
        <v>40</v>
      </c>
      <c r="G31" s="24"/>
      <c r="H31" s="49" t="n">
        <v>18</v>
      </c>
      <c r="I31" s="49" t="n">
        <f aca="false">I30-H31</f>
        <v>32</v>
      </c>
    </row>
    <row r="32" customFormat="false" ht="26.25" hidden="false" customHeight="false" outlineLevel="0" collapsed="false">
      <c r="D32" s="66" t="s">
        <v>59</v>
      </c>
      <c r="E32" s="22" t="n">
        <v>0</v>
      </c>
      <c r="F32" s="22" t="n">
        <f aca="false">F31-E32</f>
        <v>40</v>
      </c>
      <c r="G32" s="11"/>
      <c r="H32" s="50" t="n">
        <v>0</v>
      </c>
      <c r="I32" s="50" t="n">
        <f aca="false">I31-H32</f>
        <v>32</v>
      </c>
    </row>
    <row r="33" customFormat="false" ht="26.25" hidden="false" customHeight="false" outlineLevel="0" collapsed="false">
      <c r="D33" s="66" t="s">
        <v>60</v>
      </c>
      <c r="E33" s="48" t="s">
        <v>128</v>
      </c>
      <c r="F33" s="48"/>
      <c r="G33" s="24"/>
      <c r="H33" s="49"/>
      <c r="I33" s="49"/>
    </row>
    <row r="34" customFormat="false" ht="26.25" hidden="false" customHeight="false" outlineLevel="0" collapsed="false">
      <c r="D34" s="67"/>
      <c r="E34" s="44" t="s">
        <v>129</v>
      </c>
      <c r="F34" s="44"/>
      <c r="G34" s="11"/>
      <c r="H34" s="44" t="s">
        <v>130</v>
      </c>
      <c r="I34" s="44"/>
    </row>
    <row r="35" customFormat="false" ht="26.25" hidden="false" customHeight="false" outlineLevel="0" collapsed="false">
      <c r="D35" s="67"/>
      <c r="E35" s="10"/>
      <c r="F35" s="25"/>
      <c r="G35" s="11"/>
      <c r="H35" s="25"/>
      <c r="I35" s="25"/>
    </row>
    <row r="36" customFormat="false" ht="26.25" hidden="false" customHeight="false" outlineLevel="0" collapsed="false">
      <c r="D36" s="67"/>
      <c r="E36" s="10"/>
      <c r="F36" s="10"/>
      <c r="G36" s="65" t="s">
        <v>68</v>
      </c>
      <c r="H36" s="25"/>
      <c r="I36" s="25"/>
    </row>
    <row r="37" customFormat="false" ht="26.25" hidden="false" customHeight="false" outlineLevel="0" collapsed="false">
      <c r="D37" s="67"/>
      <c r="E37" s="10"/>
      <c r="F37" s="10"/>
      <c r="G37" s="11"/>
      <c r="H37" s="25"/>
      <c r="I37" s="25"/>
    </row>
    <row r="38" customFormat="false" ht="26.25" hidden="false" customHeight="false" outlineLevel="0" collapsed="false">
      <c r="D38" s="67"/>
      <c r="E38" s="44"/>
      <c r="F38" s="44" t="n">
        <v>501</v>
      </c>
      <c r="G38" s="11"/>
      <c r="H38" s="46"/>
      <c r="I38" s="46" t="n">
        <v>501</v>
      </c>
    </row>
    <row r="39" customFormat="false" ht="26.25" hidden="false" customHeight="false" outlineLevel="0" collapsed="false">
      <c r="D39" s="66" t="s">
        <v>8</v>
      </c>
      <c r="E39" s="22" t="n">
        <v>42</v>
      </c>
      <c r="F39" s="22" t="n">
        <f aca="false">F38-E39</f>
        <v>459</v>
      </c>
      <c r="G39" s="11"/>
      <c r="H39" s="22" t="n">
        <v>41</v>
      </c>
      <c r="I39" s="22" t="n">
        <f aca="false">I38-H39</f>
        <v>460</v>
      </c>
    </row>
    <row r="40" customFormat="false" ht="26.25" hidden="false" customHeight="false" outlineLevel="0" collapsed="false">
      <c r="D40" s="66" t="s">
        <v>9</v>
      </c>
      <c r="E40" s="48" t="n">
        <v>17</v>
      </c>
      <c r="F40" s="48" t="n">
        <f aca="false">F39-E40</f>
        <v>442</v>
      </c>
      <c r="G40" s="11"/>
      <c r="H40" s="49" t="n">
        <v>47</v>
      </c>
      <c r="I40" s="48" t="n">
        <f aca="false">I39-H40</f>
        <v>413</v>
      </c>
    </row>
    <row r="41" customFormat="false" ht="26.25" hidden="false" customHeight="false" outlineLevel="0" collapsed="false">
      <c r="D41" s="66" t="s">
        <v>10</v>
      </c>
      <c r="E41" s="22" t="n">
        <v>60</v>
      </c>
      <c r="F41" s="22" t="n">
        <f aca="false">F40-E41</f>
        <v>382</v>
      </c>
      <c r="G41" s="11"/>
      <c r="H41" s="50" t="n">
        <v>43</v>
      </c>
      <c r="I41" s="22" t="n">
        <f aca="false">I40-H41</f>
        <v>370</v>
      </c>
    </row>
    <row r="42" customFormat="false" ht="26.25" hidden="false" customHeight="false" outlineLevel="0" collapsed="false">
      <c r="D42" s="66" t="s">
        <v>11</v>
      </c>
      <c r="E42" s="48" t="n">
        <v>21</v>
      </c>
      <c r="F42" s="48" t="n">
        <f aca="false">F41-E42</f>
        <v>361</v>
      </c>
      <c r="G42" s="11"/>
      <c r="H42" s="49" t="n">
        <v>45</v>
      </c>
      <c r="I42" s="48" t="n">
        <f aca="false">I41-H42</f>
        <v>325</v>
      </c>
    </row>
    <row r="43" customFormat="false" ht="26.25" hidden="false" customHeight="false" outlineLevel="0" collapsed="false">
      <c r="D43" s="66" t="s">
        <v>12</v>
      </c>
      <c r="E43" s="22" t="n">
        <v>55</v>
      </c>
      <c r="F43" s="22" t="n">
        <f aca="false">F42-E43</f>
        <v>306</v>
      </c>
      <c r="G43" s="11"/>
      <c r="H43" s="19" t="n">
        <v>140</v>
      </c>
      <c r="I43" s="22" t="n">
        <f aca="false">I42-H43</f>
        <v>185</v>
      </c>
    </row>
    <row r="44" customFormat="false" ht="26.25" hidden="false" customHeight="false" outlineLevel="0" collapsed="false">
      <c r="D44" s="66" t="s">
        <v>13</v>
      </c>
      <c r="E44" s="48" t="n">
        <v>40</v>
      </c>
      <c r="F44" s="48" t="n">
        <f aca="false">F43-E44</f>
        <v>266</v>
      </c>
      <c r="G44" s="11"/>
      <c r="H44" s="49" t="n">
        <v>40</v>
      </c>
      <c r="I44" s="48" t="n">
        <f aca="false">I43-H44</f>
        <v>145</v>
      </c>
      <c r="J44" s="52"/>
    </row>
    <row r="45" customFormat="false" ht="26.25" hidden="false" customHeight="false" outlineLevel="0" collapsed="false">
      <c r="D45" s="66" t="s">
        <v>14</v>
      </c>
      <c r="E45" s="18" t="n">
        <v>140</v>
      </c>
      <c r="F45" s="22" t="n">
        <f aca="false">F44-E45</f>
        <v>126</v>
      </c>
      <c r="G45" s="11"/>
      <c r="H45" s="50" t="n">
        <v>85</v>
      </c>
      <c r="I45" s="22" t="n">
        <f aca="false">I44-H45</f>
        <v>60</v>
      </c>
    </row>
    <row r="46" customFormat="false" ht="26.25" hidden="false" customHeight="false" outlineLevel="0" collapsed="false">
      <c r="D46" s="66" t="s">
        <v>15</v>
      </c>
      <c r="E46" s="48" t="n">
        <v>40</v>
      </c>
      <c r="F46" s="48" t="n">
        <f aca="false">F45-E46</f>
        <v>86</v>
      </c>
      <c r="G46" s="24"/>
      <c r="H46" s="49" t="n">
        <v>40</v>
      </c>
      <c r="I46" s="48" t="n">
        <f aca="false">I45-H46</f>
        <v>20</v>
      </c>
    </row>
    <row r="47" customFormat="false" ht="26.25" hidden="false" customHeight="false" outlineLevel="0" collapsed="false">
      <c r="D47" s="66" t="s">
        <v>59</v>
      </c>
      <c r="E47" s="22" t="n">
        <v>34</v>
      </c>
      <c r="F47" s="22" t="n">
        <f aca="false">F46-E47</f>
        <v>52</v>
      </c>
      <c r="G47" s="11"/>
      <c r="H47" s="22" t="s">
        <v>131</v>
      </c>
      <c r="I47" s="22"/>
    </row>
    <row r="48" customFormat="false" ht="26.25" hidden="false" customHeight="false" outlineLevel="0" collapsed="false">
      <c r="D48" s="68"/>
      <c r="E48" s="13" t="s">
        <v>132</v>
      </c>
      <c r="F48" s="13"/>
      <c r="G48" s="57"/>
      <c r="H48" s="13" t="s">
        <v>85</v>
      </c>
      <c r="I48" s="13"/>
    </row>
    <row r="49" customFormat="false" ht="26.25" hidden="false" customHeight="false" outlineLevel="0" collapsed="false">
      <c r="D49" s="68"/>
      <c r="E49" s="25"/>
      <c r="F49" s="25"/>
      <c r="G49" s="28"/>
      <c r="H49" s="25"/>
      <c r="I49" s="25"/>
    </row>
    <row r="50" customFormat="false" ht="26.25" hidden="false" customHeight="false" outlineLevel="0" collapsed="false">
      <c r="D50" s="68"/>
      <c r="E50" s="25"/>
      <c r="F50" s="25"/>
      <c r="G50" s="69" t="s">
        <v>133</v>
      </c>
      <c r="H50" s="25"/>
      <c r="I50" s="25"/>
    </row>
    <row r="51" customFormat="false" ht="26.25" hidden="false" customHeight="false" outlineLevel="0" collapsed="false">
      <c r="D51" s="67"/>
      <c r="E51" s="44"/>
      <c r="F51" s="44" t="n">
        <v>501</v>
      </c>
      <c r="G51" s="11"/>
      <c r="H51" s="46"/>
      <c r="I51" s="46" t="n">
        <v>501</v>
      </c>
    </row>
    <row r="52" customFormat="false" ht="26.25" hidden="false" customHeight="false" outlineLevel="0" collapsed="false">
      <c r="D52" s="66" t="s">
        <v>8</v>
      </c>
      <c r="E52" s="18" t="n">
        <v>140</v>
      </c>
      <c r="F52" s="22" t="n">
        <f aca="false">F51-E52</f>
        <v>361</v>
      </c>
      <c r="G52" s="11"/>
      <c r="H52" s="22" t="n">
        <v>36</v>
      </c>
      <c r="I52" s="22" t="n">
        <f aca="false">I51-H52</f>
        <v>465</v>
      </c>
    </row>
    <row r="53" customFormat="false" ht="26.25" hidden="false" customHeight="false" outlineLevel="0" collapsed="false">
      <c r="D53" s="66" t="s">
        <v>9</v>
      </c>
      <c r="E53" s="48" t="n">
        <v>41</v>
      </c>
      <c r="F53" s="48" t="n">
        <f aca="false">F52-E53</f>
        <v>320</v>
      </c>
      <c r="G53" s="11"/>
      <c r="H53" s="19" t="n">
        <v>100</v>
      </c>
      <c r="I53" s="48" t="n">
        <f aca="false">I52-H53</f>
        <v>365</v>
      </c>
    </row>
    <row r="54" customFormat="false" ht="26.25" hidden="false" customHeight="false" outlineLevel="0" collapsed="false">
      <c r="D54" s="66" t="s">
        <v>10</v>
      </c>
      <c r="E54" s="22" t="n">
        <v>62</v>
      </c>
      <c r="F54" s="22" t="n">
        <f aca="false">F53-E54</f>
        <v>258</v>
      </c>
      <c r="G54" s="11"/>
      <c r="H54" s="50" t="n">
        <v>36</v>
      </c>
      <c r="I54" s="22" t="n">
        <f aca="false">I53-H54</f>
        <v>329</v>
      </c>
    </row>
    <row r="55" customFormat="false" ht="26.25" hidden="false" customHeight="false" outlineLevel="0" collapsed="false">
      <c r="D55" s="66" t="s">
        <v>11</v>
      </c>
      <c r="E55" s="48" t="n">
        <v>60</v>
      </c>
      <c r="F55" s="48" t="n">
        <f aca="false">F54-E55</f>
        <v>198</v>
      </c>
      <c r="G55" s="11"/>
      <c r="H55" s="49" t="n">
        <v>60</v>
      </c>
      <c r="I55" s="48" t="n">
        <f aca="false">I54-H55</f>
        <v>269</v>
      </c>
    </row>
    <row r="56" customFormat="false" ht="26.25" hidden="false" customHeight="false" outlineLevel="0" collapsed="false">
      <c r="D56" s="66" t="s">
        <v>12</v>
      </c>
      <c r="E56" s="22" t="n">
        <v>38</v>
      </c>
      <c r="F56" s="22" t="n">
        <f aca="false">F55-E56</f>
        <v>160</v>
      </c>
      <c r="G56" s="11"/>
      <c r="H56" s="50" t="n">
        <v>41</v>
      </c>
      <c r="I56" s="22" t="n">
        <f aca="false">I55-H56</f>
        <v>228</v>
      </c>
    </row>
    <row r="57" customFormat="false" ht="26.25" hidden="false" customHeight="false" outlineLevel="0" collapsed="false">
      <c r="D57" s="66" t="s">
        <v>13</v>
      </c>
      <c r="E57" s="48" t="n">
        <v>60</v>
      </c>
      <c r="F57" s="48" t="n">
        <f aca="false">F56-E57</f>
        <v>100</v>
      </c>
      <c r="G57" s="11"/>
      <c r="H57" s="19" t="n">
        <v>140</v>
      </c>
      <c r="I57" s="48" t="n">
        <f aca="false">I56-H57</f>
        <v>88</v>
      </c>
    </row>
    <row r="58" customFormat="false" ht="26.25" hidden="false" customHeight="false" outlineLevel="0" collapsed="false">
      <c r="D58" s="66" t="s">
        <v>14</v>
      </c>
      <c r="E58" s="22" t="n">
        <v>80</v>
      </c>
      <c r="F58" s="22" t="n">
        <f aca="false">F57-E58</f>
        <v>20</v>
      </c>
      <c r="G58" s="11"/>
      <c r="H58" s="50" t="n">
        <v>48</v>
      </c>
      <c r="I58" s="22" t="n">
        <f aca="false">I57-H58</f>
        <v>40</v>
      </c>
    </row>
    <row r="59" customFormat="false" ht="26.25" hidden="false" customHeight="false" outlineLevel="0" collapsed="false">
      <c r="D59" s="66" t="s">
        <v>15</v>
      </c>
      <c r="E59" s="48" t="s">
        <v>134</v>
      </c>
      <c r="F59" s="48"/>
      <c r="G59" s="11"/>
      <c r="H59" s="49" t="n">
        <v>1</v>
      </c>
      <c r="I59" s="48" t="n">
        <f aca="false">I58-H59</f>
        <v>39</v>
      </c>
    </row>
    <row r="60" customFormat="false" ht="26.25" hidden="false" customHeight="false" outlineLevel="0" collapsed="false">
      <c r="D60" s="68"/>
      <c r="E60" s="13" t="s">
        <v>26</v>
      </c>
      <c r="F60" s="13"/>
      <c r="G60" s="56"/>
      <c r="H60" s="13" t="s">
        <v>135</v>
      </c>
      <c r="I60" s="13"/>
    </row>
    <row r="61" customFormat="false" ht="26.25" hidden="false" customHeight="false" outlineLevel="0" collapsed="false">
      <c r="D61" s="68"/>
      <c r="E61" s="12"/>
      <c r="F61" s="12"/>
      <c r="G61" s="28"/>
      <c r="H61" s="12"/>
      <c r="I61" s="12"/>
    </row>
    <row r="62" customFormat="false" ht="23.25" hidden="false" customHeight="false" outlineLevel="0" collapsed="false">
      <c r="D62" s="68"/>
      <c r="E62" s="75"/>
      <c r="F62" s="75"/>
      <c r="G62" s="76" t="s">
        <v>71</v>
      </c>
      <c r="H62" s="75"/>
      <c r="I62" s="75"/>
    </row>
    <row r="63" customFormat="false" ht="26.25" hidden="false" customHeight="false" outlineLevel="0" collapsed="false">
      <c r="D63" s="27"/>
      <c r="E63" s="12"/>
      <c r="F63" s="12"/>
      <c r="G63" s="28"/>
      <c r="H63" s="12"/>
      <c r="I63" s="12"/>
    </row>
    <row r="64" customFormat="false" ht="12.75" hidden="false" customHeight="false" outlineLevel="0" collapsed="false">
      <c r="I64" s="73"/>
    </row>
    <row r="65" customFormat="false" ht="18" hidden="false" customHeight="false" outlineLevel="0" collapsed="false">
      <c r="D65" s="31" t="s">
        <v>136</v>
      </c>
      <c r="E65" s="31"/>
      <c r="F65" s="31"/>
      <c r="G65" s="31"/>
      <c r="H65" s="31"/>
      <c r="I65" s="31"/>
    </row>
    <row r="66" customFormat="false" ht="26.25" hidden="false" customHeight="false" outlineLevel="0" collapsed="false">
      <c r="E66" s="77" t="s">
        <v>96</v>
      </c>
      <c r="F66" s="77"/>
      <c r="G66" s="33" t="s">
        <v>137</v>
      </c>
      <c r="H66" s="77" t="s">
        <v>112</v>
      </c>
      <c r="I66" s="77"/>
    </row>
    <row r="67" customFormat="false" ht="18" hidden="false" customHeight="false" outlineLevel="0" collapsed="false">
      <c r="E67" s="78" t="s">
        <v>98</v>
      </c>
      <c r="F67" s="78"/>
      <c r="G67" s="79"/>
      <c r="H67" s="78" t="s">
        <v>114</v>
      </c>
      <c r="I67" s="78"/>
    </row>
    <row r="68" customFormat="false" ht="18" hidden="false" customHeight="false" outlineLevel="0" collapsed="false">
      <c r="E68" s="79"/>
      <c r="F68" s="79"/>
      <c r="G68" s="79"/>
      <c r="H68" s="79"/>
      <c r="I68" s="79"/>
    </row>
    <row r="69" customFormat="false" ht="27.75" hidden="false" customHeight="false" outlineLevel="0" collapsed="false">
      <c r="E69" s="80" t="s">
        <v>138</v>
      </c>
      <c r="F69" s="80"/>
      <c r="G69" s="64"/>
      <c r="H69" s="80" t="s">
        <v>139</v>
      </c>
      <c r="I69" s="80"/>
    </row>
    <row r="70" customFormat="false" ht="27.75" hidden="false" customHeight="false" outlineLevel="0" collapsed="false">
      <c r="E70" s="63"/>
      <c r="F70" s="81"/>
      <c r="G70" s="82" t="s">
        <v>140</v>
      </c>
      <c r="H70" s="63"/>
      <c r="I70" s="81"/>
    </row>
    <row r="71" customFormat="false" ht="20.25" hidden="false" customHeight="false" outlineLevel="0" collapsed="false">
      <c r="B71" s="83"/>
      <c r="C71" s="83"/>
      <c r="D71" s="83"/>
      <c r="E71" s="84"/>
      <c r="F71" s="85"/>
      <c r="G71" s="86"/>
      <c r="H71" s="84"/>
      <c r="I71" s="85"/>
      <c r="J71" s="83"/>
      <c r="K71" s="83"/>
      <c r="L71" s="83"/>
      <c r="M71" s="83"/>
    </row>
    <row r="72" customFormat="false" ht="26.25" hidden="false" customHeight="false" outlineLevel="0" collapsed="false">
      <c r="B72" s="83"/>
      <c r="C72" s="83"/>
      <c r="D72" s="87"/>
      <c r="E72" s="88" t="s">
        <v>141</v>
      </c>
      <c r="F72" s="89"/>
      <c r="G72" s="90" t="s">
        <v>142</v>
      </c>
      <c r="H72" s="84" t="s">
        <v>143</v>
      </c>
      <c r="I72" s="85"/>
      <c r="J72" s="83"/>
      <c r="K72" s="83"/>
      <c r="L72" s="83"/>
      <c r="M72" s="83"/>
    </row>
    <row r="73" customFormat="false" ht="27.75" hidden="false" customHeight="false" outlineLevel="0" collapsed="false">
      <c r="E73" s="63" t="s">
        <v>144</v>
      </c>
      <c r="F73" s="81"/>
      <c r="G73" s="64"/>
      <c r="H73" s="91" t="s">
        <v>145</v>
      </c>
      <c r="I73" s="92"/>
    </row>
    <row r="74" customFormat="false" ht="27.75" hidden="false" customHeight="false" outlineLevel="0" collapsed="false">
      <c r="E74" s="63"/>
      <c r="F74" s="81"/>
      <c r="G74" s="64"/>
      <c r="H74" s="63"/>
      <c r="I74" s="81"/>
    </row>
    <row r="76" customFormat="false" ht="12.75" hidden="false" customHeight="false" outlineLevel="0" collapsed="false">
      <c r="F76" s="34" t="s">
        <v>124</v>
      </c>
      <c r="G76" s="34"/>
      <c r="H76" s="34"/>
    </row>
  </sheetData>
  <mergeCells count="27">
    <mergeCell ref="D2:I2"/>
    <mergeCell ref="D3:I3"/>
    <mergeCell ref="E5:F5"/>
    <mergeCell ref="H5:I5"/>
    <mergeCell ref="E6:F6"/>
    <mergeCell ref="H6:I6"/>
    <mergeCell ref="E19:F19"/>
    <mergeCell ref="H19:I19"/>
    <mergeCell ref="E20:F20"/>
    <mergeCell ref="H20:I20"/>
    <mergeCell ref="E33:F33"/>
    <mergeCell ref="E34:F34"/>
    <mergeCell ref="H34:I34"/>
    <mergeCell ref="H47:I47"/>
    <mergeCell ref="E48:F48"/>
    <mergeCell ref="H48:I48"/>
    <mergeCell ref="E59:F59"/>
    <mergeCell ref="E60:F60"/>
    <mergeCell ref="H60:I60"/>
    <mergeCell ref="D65:I65"/>
    <mergeCell ref="E66:F66"/>
    <mergeCell ref="H66:I66"/>
    <mergeCell ref="E67:F67"/>
    <mergeCell ref="H67:I67"/>
    <mergeCell ref="E69:F69"/>
    <mergeCell ref="H69:I69"/>
    <mergeCell ref="F76:H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J1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" activeCellId="0" sqref="D2:I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85"/>
    <col collapsed="false" customWidth="true" hidden="false" outlineLevel="0" max="4" min="4" style="0" width="10.28"/>
    <col collapsed="false" customWidth="true" hidden="false" outlineLevel="0" max="6" min="5" style="0" width="16.7"/>
    <col collapsed="false" customWidth="true" hidden="false" outlineLevel="0" max="7" min="7" style="0" width="7.28"/>
    <col collapsed="false" customWidth="true" hidden="false" outlineLevel="0" max="9" min="8" style="0" width="16.7"/>
  </cols>
  <sheetData>
    <row r="2" customFormat="false" ht="18" hidden="false" customHeight="false" outlineLevel="0" collapsed="false">
      <c r="D2" s="1" t="s">
        <v>146</v>
      </c>
      <c r="E2" s="1"/>
      <c r="F2" s="1"/>
      <c r="G2" s="1"/>
      <c r="H2" s="1"/>
      <c r="I2" s="1"/>
    </row>
    <row r="3" customFormat="false" ht="15.75" hidden="false" customHeight="false" outlineLevel="0" collapsed="false">
      <c r="D3" s="2" t="s">
        <v>147</v>
      </c>
      <c r="E3" s="2"/>
      <c r="F3" s="2"/>
      <c r="G3" s="2"/>
      <c r="H3" s="2"/>
      <c r="I3" s="2"/>
    </row>
    <row r="4" customFormat="false" ht="12.75" hidden="false" customHeight="false" outlineLevel="0" collapsed="false">
      <c r="D4" s="3"/>
      <c r="E4" s="3"/>
      <c r="F4" s="3"/>
      <c r="G4" s="3"/>
    </row>
    <row r="5" customFormat="false" ht="20.25" hidden="false" customHeight="false" outlineLevel="0" collapsed="false">
      <c r="D5" s="3"/>
      <c r="E5" s="4" t="s">
        <v>56</v>
      </c>
      <c r="F5" s="4"/>
      <c r="G5" s="40" t="s">
        <v>148</v>
      </c>
      <c r="H5" s="4" t="s">
        <v>4</v>
      </c>
      <c r="I5" s="4"/>
    </row>
    <row r="6" customFormat="false" ht="15.75" hidden="false" customHeight="false" outlineLevel="0" collapsed="false">
      <c r="D6" s="3"/>
      <c r="E6" s="6" t="s">
        <v>149</v>
      </c>
      <c r="F6" s="6"/>
      <c r="G6" s="7"/>
      <c r="H6" s="6" t="s">
        <v>150</v>
      </c>
      <c r="I6" s="6"/>
    </row>
    <row r="7" customFormat="false" ht="19.5" hidden="false" customHeight="true" outlineLevel="0" collapsed="false">
      <c r="D7" s="3"/>
      <c r="E7" s="8"/>
      <c r="F7" s="8"/>
      <c r="G7" s="8"/>
    </row>
    <row r="8" customFormat="false" ht="26.25" hidden="false" customHeight="false" outlineLevel="0" collapsed="false">
      <c r="D8" s="3"/>
      <c r="E8" s="9"/>
      <c r="F8" s="10"/>
      <c r="G8" s="65" t="s">
        <v>7</v>
      </c>
      <c r="H8" s="12"/>
      <c r="I8" s="12"/>
      <c r="J8" s="12"/>
    </row>
    <row r="9" customFormat="false" ht="26.25" hidden="false" customHeight="false" outlineLevel="0" collapsed="false">
      <c r="D9" s="3"/>
      <c r="E9" s="44"/>
      <c r="F9" s="14" t="n">
        <v>501</v>
      </c>
      <c r="G9" s="11"/>
      <c r="H9" s="46"/>
      <c r="I9" s="46" t="n">
        <v>501</v>
      </c>
      <c r="J9" s="12"/>
    </row>
    <row r="10" customFormat="false" ht="26.25" hidden="false" customHeight="false" outlineLevel="0" collapsed="false">
      <c r="D10" s="66" t="s">
        <v>8</v>
      </c>
      <c r="E10" s="13" t="n">
        <v>45</v>
      </c>
      <c r="F10" s="13" t="n">
        <f aca="false">F9-E10</f>
        <v>456</v>
      </c>
      <c r="G10" s="11"/>
      <c r="H10" s="18" t="n">
        <v>95</v>
      </c>
      <c r="I10" s="13" t="n">
        <f aca="false">I9-H10</f>
        <v>406</v>
      </c>
      <c r="J10" s="12"/>
    </row>
    <row r="11" customFormat="false" ht="26.25" hidden="false" customHeight="false" outlineLevel="0" collapsed="false">
      <c r="D11" s="66" t="s">
        <v>9</v>
      </c>
      <c r="E11" s="18" t="n">
        <v>100</v>
      </c>
      <c r="F11" s="13" t="n">
        <f aca="false">F10-E11</f>
        <v>356</v>
      </c>
      <c r="G11" s="11"/>
      <c r="H11" s="16" t="n">
        <v>60</v>
      </c>
      <c r="I11" s="16" t="n">
        <f aca="false">I10-H11</f>
        <v>346</v>
      </c>
      <c r="J11" s="12"/>
    </row>
    <row r="12" customFormat="false" ht="26.25" hidden="false" customHeight="false" outlineLevel="0" collapsed="false">
      <c r="D12" s="66" t="s">
        <v>10</v>
      </c>
      <c r="E12" s="18" t="n">
        <v>140</v>
      </c>
      <c r="F12" s="13" t="n">
        <f aca="false">F11-E12</f>
        <v>216</v>
      </c>
      <c r="G12" s="11"/>
      <c r="H12" s="16" t="n">
        <v>60</v>
      </c>
      <c r="I12" s="16" t="n">
        <f aca="false">I11-H12</f>
        <v>286</v>
      </c>
      <c r="J12" s="12"/>
    </row>
    <row r="13" customFormat="false" ht="26.25" hidden="false" customHeight="false" outlineLevel="0" collapsed="false">
      <c r="D13" s="66" t="s">
        <v>11</v>
      </c>
      <c r="E13" s="13" t="n">
        <v>42</v>
      </c>
      <c r="F13" s="13" t="n">
        <f aca="false">F12-E13</f>
        <v>174</v>
      </c>
      <c r="G13" s="11"/>
      <c r="H13" s="19" t="n">
        <v>100</v>
      </c>
      <c r="I13" s="16" t="n">
        <f aca="false">I12-H13</f>
        <v>186</v>
      </c>
      <c r="J13" s="12"/>
    </row>
    <row r="14" customFormat="false" ht="26.25" hidden="false" customHeight="false" outlineLevel="0" collapsed="false">
      <c r="D14" s="66" t="s">
        <v>12</v>
      </c>
      <c r="E14" s="13" t="n">
        <v>55</v>
      </c>
      <c r="F14" s="20" t="n">
        <f aca="false">F13-E14</f>
        <v>119</v>
      </c>
      <c r="G14" s="11"/>
      <c r="H14" s="16" t="n">
        <v>42</v>
      </c>
      <c r="I14" s="21" t="n">
        <f aca="false">I13-H14</f>
        <v>144</v>
      </c>
      <c r="J14" s="12"/>
    </row>
    <row r="15" customFormat="false" ht="26.25" hidden="false" customHeight="false" outlineLevel="0" collapsed="false">
      <c r="D15" s="66" t="s">
        <v>13</v>
      </c>
      <c r="E15" s="13" t="n">
        <v>83</v>
      </c>
      <c r="F15" s="20" t="n">
        <f aca="false">F14-E15</f>
        <v>36</v>
      </c>
      <c r="G15" s="11"/>
      <c r="H15" s="16" t="n">
        <v>88</v>
      </c>
      <c r="I15" s="21" t="n">
        <f aca="false">I14-H15</f>
        <v>56</v>
      </c>
      <c r="J15" s="12"/>
    </row>
    <row r="16" customFormat="false" ht="26.25" hidden="false" customHeight="false" outlineLevel="0" collapsed="false">
      <c r="D16" s="66" t="s">
        <v>14</v>
      </c>
      <c r="E16" s="13" t="n">
        <v>18</v>
      </c>
      <c r="F16" s="20" t="n">
        <f aca="false">F15-E16</f>
        <v>18</v>
      </c>
      <c r="G16" s="11"/>
      <c r="H16" s="16" t="n">
        <v>16</v>
      </c>
      <c r="I16" s="21" t="n">
        <f aca="false">I15-H16</f>
        <v>40</v>
      </c>
      <c r="J16" s="12"/>
    </row>
    <row r="17" customFormat="false" ht="26.25" hidden="false" customHeight="false" outlineLevel="0" collapsed="false">
      <c r="D17" s="66" t="s">
        <v>15</v>
      </c>
      <c r="E17" s="13" t="n">
        <v>0</v>
      </c>
      <c r="F17" s="20" t="n">
        <f aca="false">F16-E17</f>
        <v>18</v>
      </c>
      <c r="G17" s="11"/>
      <c r="H17" s="16" t="n">
        <v>30</v>
      </c>
      <c r="I17" s="21" t="n">
        <f aca="false">I16-H17</f>
        <v>10</v>
      </c>
      <c r="J17" s="12"/>
    </row>
    <row r="18" customFormat="false" ht="26.25" hidden="false" customHeight="false" outlineLevel="0" collapsed="false">
      <c r="D18" s="66" t="s">
        <v>59</v>
      </c>
      <c r="E18" s="22" t="s">
        <v>151</v>
      </c>
      <c r="F18" s="22"/>
      <c r="G18" s="11"/>
      <c r="H18" s="50"/>
      <c r="I18" s="50"/>
      <c r="J18" s="12"/>
    </row>
    <row r="19" customFormat="false" ht="26.25" hidden="false" customHeight="false" outlineLevel="0" collapsed="false">
      <c r="D19" s="67" t="s">
        <v>17</v>
      </c>
      <c r="E19" s="22" t="s">
        <v>119</v>
      </c>
      <c r="F19" s="22"/>
      <c r="G19" s="11"/>
      <c r="H19" s="22" t="s">
        <v>152</v>
      </c>
      <c r="I19" s="22"/>
      <c r="J19" s="12"/>
    </row>
    <row r="20" customFormat="false" ht="26.25" hidden="false" customHeight="false" outlineLevel="0" collapsed="false">
      <c r="D20" s="67"/>
      <c r="E20" s="10"/>
      <c r="F20" s="25"/>
      <c r="G20" s="11"/>
      <c r="H20" s="25"/>
      <c r="I20" s="25"/>
      <c r="J20" s="12"/>
    </row>
    <row r="21" customFormat="false" ht="26.25" hidden="false" customHeight="false" outlineLevel="0" collapsed="false">
      <c r="D21" s="67"/>
      <c r="E21" s="10"/>
      <c r="F21" s="10"/>
      <c r="G21" s="65" t="s">
        <v>64</v>
      </c>
      <c r="H21" s="25"/>
      <c r="I21" s="25"/>
      <c r="J21" s="12"/>
    </row>
    <row r="22" customFormat="false" ht="26.25" hidden="false" customHeight="false" outlineLevel="0" collapsed="false">
      <c r="D22" s="74"/>
      <c r="E22" s="44"/>
      <c r="F22" s="44" t="n">
        <v>501</v>
      </c>
      <c r="G22" s="11"/>
      <c r="H22" s="46"/>
      <c r="I22" s="26" t="n">
        <v>501</v>
      </c>
      <c r="J22" s="12"/>
    </row>
    <row r="23" customFormat="false" ht="26.25" hidden="false" customHeight="false" outlineLevel="0" collapsed="false">
      <c r="D23" s="66" t="s">
        <v>8</v>
      </c>
      <c r="E23" s="18" t="n">
        <v>123</v>
      </c>
      <c r="F23" s="13" t="n">
        <f aca="false">F22-E23</f>
        <v>378</v>
      </c>
      <c r="G23" s="11"/>
      <c r="H23" s="18" t="n">
        <v>100</v>
      </c>
      <c r="I23" s="13" t="n">
        <f aca="false">I22-H23</f>
        <v>401</v>
      </c>
      <c r="J23" s="12"/>
    </row>
    <row r="24" customFormat="false" ht="26.25" hidden="false" customHeight="false" outlineLevel="0" collapsed="false">
      <c r="D24" s="66" t="s">
        <v>9</v>
      </c>
      <c r="E24" s="13" t="n">
        <v>87</v>
      </c>
      <c r="F24" s="13" t="n">
        <f aca="false">F23-E24</f>
        <v>291</v>
      </c>
      <c r="G24" s="11"/>
      <c r="H24" s="16" t="n">
        <v>55</v>
      </c>
      <c r="I24" s="16" t="n">
        <f aca="false">I23-H24</f>
        <v>346</v>
      </c>
      <c r="J24" s="12"/>
    </row>
    <row r="25" customFormat="false" ht="26.25" hidden="false" customHeight="false" outlineLevel="0" collapsed="false">
      <c r="D25" s="66" t="s">
        <v>10</v>
      </c>
      <c r="E25" s="13" t="n">
        <v>43</v>
      </c>
      <c r="F25" s="13" t="n">
        <f aca="false">F24-E25</f>
        <v>248</v>
      </c>
      <c r="G25" s="11"/>
      <c r="H25" s="19" t="n">
        <v>100</v>
      </c>
      <c r="I25" s="16" t="n">
        <f aca="false">I24-H25</f>
        <v>246</v>
      </c>
      <c r="J25" s="12"/>
    </row>
    <row r="26" customFormat="false" ht="26.25" hidden="false" customHeight="false" outlineLevel="0" collapsed="false">
      <c r="D26" s="66" t="s">
        <v>11</v>
      </c>
      <c r="E26" s="18" t="n">
        <v>140</v>
      </c>
      <c r="F26" s="20" t="n">
        <f aca="false">F25-E26</f>
        <v>108</v>
      </c>
      <c r="G26" s="11"/>
      <c r="H26" s="16" t="n">
        <v>60</v>
      </c>
      <c r="I26" s="16" t="n">
        <f aca="false">I25-H26</f>
        <v>186</v>
      </c>
      <c r="J26" s="93"/>
    </row>
    <row r="27" customFormat="false" ht="26.25" hidden="false" customHeight="false" outlineLevel="0" collapsed="false">
      <c r="D27" s="66" t="s">
        <v>12</v>
      </c>
      <c r="E27" s="13" t="n">
        <v>60</v>
      </c>
      <c r="F27" s="20" t="n">
        <f aca="false">F26-E27</f>
        <v>48</v>
      </c>
      <c r="G27" s="11"/>
      <c r="H27" s="16" t="n">
        <v>40</v>
      </c>
      <c r="I27" s="21" t="n">
        <f aca="false">I26-H27</f>
        <v>146</v>
      </c>
      <c r="J27" s="12"/>
    </row>
    <row r="28" customFormat="false" ht="26.25" hidden="false" customHeight="false" outlineLevel="0" collapsed="false">
      <c r="D28" s="66" t="s">
        <v>13</v>
      </c>
      <c r="E28" s="13" t="n">
        <v>16</v>
      </c>
      <c r="F28" s="20" t="n">
        <f aca="false">F27-E28</f>
        <v>32</v>
      </c>
      <c r="G28" s="11"/>
      <c r="H28" s="16" t="n">
        <v>58</v>
      </c>
      <c r="I28" s="21" t="n">
        <f aca="false">I27-H28</f>
        <v>88</v>
      </c>
      <c r="J28" s="12"/>
    </row>
    <row r="29" customFormat="false" ht="26.25" hidden="false" customHeight="false" outlineLevel="0" collapsed="false">
      <c r="D29" s="66" t="s">
        <v>14</v>
      </c>
      <c r="E29" s="22" t="s">
        <v>21</v>
      </c>
      <c r="F29" s="22"/>
      <c r="G29" s="11"/>
      <c r="H29" s="16" t="n">
        <v>56</v>
      </c>
      <c r="I29" s="21" t="n">
        <f aca="false">I28-H29</f>
        <v>32</v>
      </c>
      <c r="J29" s="12"/>
    </row>
    <row r="30" customFormat="false" ht="26.25" hidden="false" customHeight="false" outlineLevel="0" collapsed="false">
      <c r="D30" s="67" t="s">
        <v>17</v>
      </c>
      <c r="E30" s="22" t="s">
        <v>22</v>
      </c>
      <c r="F30" s="22"/>
      <c r="G30" s="11"/>
      <c r="H30" s="22" t="s">
        <v>153</v>
      </c>
      <c r="I30" s="22"/>
      <c r="J30" s="12"/>
    </row>
    <row r="31" customFormat="false" ht="26.25" hidden="false" customHeight="false" outlineLevel="0" collapsed="false">
      <c r="D31" s="68"/>
      <c r="E31" s="25"/>
      <c r="F31" s="25"/>
      <c r="G31" s="28"/>
      <c r="H31" s="25"/>
      <c r="I31" s="25"/>
      <c r="J31" s="12"/>
    </row>
    <row r="32" customFormat="false" ht="26.25" hidden="false" customHeight="false" outlineLevel="0" collapsed="false">
      <c r="D32" s="68"/>
      <c r="E32" s="25"/>
      <c r="F32" s="25"/>
      <c r="G32" s="69" t="s">
        <v>68</v>
      </c>
      <c r="H32" s="25"/>
      <c r="I32" s="25"/>
      <c r="J32" s="12"/>
    </row>
    <row r="33" customFormat="false" ht="26.25" hidden="false" customHeight="false" outlineLevel="0" collapsed="false">
      <c r="D33" s="74"/>
      <c r="E33" s="44"/>
      <c r="F33" s="14" t="n">
        <v>501</v>
      </c>
      <c r="G33" s="11"/>
      <c r="H33" s="46"/>
      <c r="I33" s="46" t="n">
        <v>501</v>
      </c>
      <c r="J33" s="12"/>
    </row>
    <row r="34" customFormat="false" ht="26.25" hidden="false" customHeight="false" outlineLevel="0" collapsed="false">
      <c r="D34" s="66" t="s">
        <v>8</v>
      </c>
      <c r="E34" s="18" t="n">
        <v>100</v>
      </c>
      <c r="F34" s="13" t="n">
        <f aca="false">F33-E34</f>
        <v>401</v>
      </c>
      <c r="G34" s="11"/>
      <c r="H34" s="13" t="n">
        <v>81</v>
      </c>
      <c r="I34" s="13" t="n">
        <f aca="false">I33-H34</f>
        <v>420</v>
      </c>
      <c r="J34" s="12"/>
    </row>
    <row r="35" customFormat="false" ht="26.25" hidden="false" customHeight="false" outlineLevel="0" collapsed="false">
      <c r="D35" s="66" t="s">
        <v>9</v>
      </c>
      <c r="E35" s="13" t="n">
        <v>41</v>
      </c>
      <c r="F35" s="13" t="n">
        <f aca="false">F34-E35</f>
        <v>360</v>
      </c>
      <c r="G35" s="11"/>
      <c r="H35" s="16" t="n">
        <v>43</v>
      </c>
      <c r="I35" s="16" t="n">
        <f aca="false">I34-H35</f>
        <v>377</v>
      </c>
      <c r="J35" s="12"/>
    </row>
    <row r="36" customFormat="false" ht="26.25" hidden="false" customHeight="false" outlineLevel="0" collapsed="false">
      <c r="D36" s="66" t="s">
        <v>10</v>
      </c>
      <c r="E36" s="13" t="n">
        <v>59</v>
      </c>
      <c r="F36" s="13" t="n">
        <f aca="false">F35-E36</f>
        <v>301</v>
      </c>
      <c r="G36" s="11"/>
      <c r="H36" s="16" t="n">
        <v>60</v>
      </c>
      <c r="I36" s="16" t="n">
        <f aca="false">I35-H36</f>
        <v>317</v>
      </c>
      <c r="J36" s="12"/>
    </row>
    <row r="37" customFormat="false" ht="26.25" hidden="false" customHeight="false" outlineLevel="0" collapsed="false">
      <c r="D37" s="66" t="s">
        <v>11</v>
      </c>
      <c r="E37" s="13" t="n">
        <v>55</v>
      </c>
      <c r="F37" s="13" t="n">
        <f aca="false">F36-E37</f>
        <v>246</v>
      </c>
      <c r="G37" s="11"/>
      <c r="H37" s="16" t="n">
        <v>95</v>
      </c>
      <c r="I37" s="16" t="n">
        <f aca="false">I36-H37</f>
        <v>222</v>
      </c>
      <c r="J37" s="12"/>
    </row>
    <row r="38" customFormat="false" ht="26.25" hidden="false" customHeight="false" outlineLevel="0" collapsed="false">
      <c r="D38" s="66" t="s">
        <v>12</v>
      </c>
      <c r="E38" s="13" t="n">
        <v>58</v>
      </c>
      <c r="F38" s="13" t="n">
        <f aca="false">F37-E38</f>
        <v>188</v>
      </c>
      <c r="G38" s="11"/>
      <c r="H38" s="19" t="n">
        <v>134</v>
      </c>
      <c r="I38" s="21" t="n">
        <f aca="false">I37-H38</f>
        <v>88</v>
      </c>
      <c r="J38" s="12"/>
    </row>
    <row r="39" customFormat="false" ht="26.25" hidden="false" customHeight="false" outlineLevel="0" collapsed="false">
      <c r="D39" s="66" t="s">
        <v>13</v>
      </c>
      <c r="E39" s="18" t="n">
        <v>100</v>
      </c>
      <c r="F39" s="20" t="n">
        <f aca="false">F38-E39</f>
        <v>88</v>
      </c>
      <c r="G39" s="11"/>
      <c r="H39" s="22" t="s">
        <v>32</v>
      </c>
      <c r="I39" s="22"/>
      <c r="J39" s="12"/>
    </row>
    <row r="40" customFormat="false" ht="26.25" hidden="false" customHeight="false" outlineLevel="0" collapsed="false">
      <c r="D40" s="67" t="s">
        <v>17</v>
      </c>
      <c r="E40" s="22" t="s">
        <v>154</v>
      </c>
      <c r="F40" s="22"/>
      <c r="G40" s="11"/>
      <c r="H40" s="22" t="s">
        <v>34</v>
      </c>
      <c r="I40" s="22"/>
      <c r="J40" s="12"/>
    </row>
    <row r="41" customFormat="false" ht="26.25" hidden="false" customHeight="false" outlineLevel="0" collapsed="false">
      <c r="D41" s="68"/>
      <c r="E41" s="12"/>
      <c r="F41" s="12"/>
      <c r="G41" s="28"/>
      <c r="H41" s="12"/>
      <c r="I41" s="12"/>
      <c r="J41" s="12"/>
    </row>
    <row r="42" customFormat="false" ht="26.25" hidden="false" customHeight="false" outlineLevel="0" collapsed="false">
      <c r="D42" s="68"/>
      <c r="E42" s="12"/>
      <c r="F42" s="12"/>
      <c r="G42" s="69" t="s">
        <v>133</v>
      </c>
      <c r="H42" s="12"/>
      <c r="I42" s="12"/>
      <c r="J42" s="12"/>
    </row>
    <row r="43" customFormat="false" ht="26.25" hidden="false" customHeight="false" outlineLevel="0" collapsed="false">
      <c r="D43" s="74"/>
      <c r="E43" s="44"/>
      <c r="F43" s="44" t="n">
        <v>501</v>
      </c>
      <c r="G43" s="11"/>
      <c r="H43" s="46"/>
      <c r="I43" s="26" t="n">
        <v>501</v>
      </c>
      <c r="J43" s="12"/>
    </row>
    <row r="44" customFormat="false" ht="26.25" hidden="false" customHeight="false" outlineLevel="0" collapsed="false">
      <c r="D44" s="66" t="s">
        <v>8</v>
      </c>
      <c r="E44" s="18" t="n">
        <v>123</v>
      </c>
      <c r="F44" s="13" t="n">
        <f aca="false">F43-E44</f>
        <v>378</v>
      </c>
      <c r="G44" s="11"/>
      <c r="H44" s="13" t="n">
        <v>81</v>
      </c>
      <c r="I44" s="13" t="n">
        <f aca="false">I43-H44</f>
        <v>420</v>
      </c>
      <c r="J44" s="12"/>
    </row>
    <row r="45" customFormat="false" ht="26.25" hidden="false" customHeight="false" outlineLevel="0" collapsed="false">
      <c r="D45" s="66" t="s">
        <v>9</v>
      </c>
      <c r="E45" s="13" t="n">
        <v>45</v>
      </c>
      <c r="F45" s="13" t="n">
        <f aca="false">F44-E45</f>
        <v>333</v>
      </c>
      <c r="G45" s="11"/>
      <c r="H45" s="16" t="n">
        <v>81</v>
      </c>
      <c r="I45" s="16" t="n">
        <f aca="false">I44-H45</f>
        <v>339</v>
      </c>
      <c r="J45" s="12"/>
    </row>
    <row r="46" customFormat="false" ht="26.25" hidden="false" customHeight="false" outlineLevel="0" collapsed="false">
      <c r="D46" s="66" t="s">
        <v>10</v>
      </c>
      <c r="E46" s="13" t="n">
        <v>40</v>
      </c>
      <c r="F46" s="13" t="n">
        <f aca="false">F45-E46</f>
        <v>293</v>
      </c>
      <c r="G46" s="11"/>
      <c r="H46" s="16" t="n">
        <v>90</v>
      </c>
      <c r="I46" s="16" t="n">
        <f aca="false">I45-H46</f>
        <v>249</v>
      </c>
      <c r="J46" s="12"/>
    </row>
    <row r="47" customFormat="false" ht="26.25" hidden="false" customHeight="false" outlineLevel="0" collapsed="false">
      <c r="D47" s="66" t="s">
        <v>11</v>
      </c>
      <c r="E47" s="18" t="n">
        <v>96</v>
      </c>
      <c r="F47" s="13" t="n">
        <f aca="false">F46-E47</f>
        <v>197</v>
      </c>
      <c r="G47" s="11"/>
      <c r="H47" s="19" t="n">
        <v>100</v>
      </c>
      <c r="I47" s="21" t="n">
        <f aca="false">I46-H47</f>
        <v>149</v>
      </c>
      <c r="J47" s="12"/>
    </row>
    <row r="48" customFormat="false" ht="26.25" hidden="false" customHeight="false" outlineLevel="0" collapsed="false">
      <c r="D48" s="66" t="s">
        <v>12</v>
      </c>
      <c r="E48" s="13" t="n">
        <v>59</v>
      </c>
      <c r="F48" s="20" t="n">
        <f aca="false">F47-E48</f>
        <v>138</v>
      </c>
      <c r="G48" s="11"/>
      <c r="H48" s="16" t="n">
        <v>45</v>
      </c>
      <c r="I48" s="21" t="n">
        <f aca="false">I47-H48</f>
        <v>104</v>
      </c>
      <c r="J48" s="12"/>
    </row>
    <row r="49" customFormat="false" ht="26.25" hidden="false" customHeight="false" outlineLevel="0" collapsed="false">
      <c r="D49" s="66" t="s">
        <v>13</v>
      </c>
      <c r="E49" s="13" t="n">
        <v>60</v>
      </c>
      <c r="F49" s="20" t="n">
        <f aca="false">F48-E49</f>
        <v>78</v>
      </c>
      <c r="G49" s="11"/>
      <c r="H49" s="16" t="n">
        <v>56</v>
      </c>
      <c r="I49" s="21" t="n">
        <f aca="false">I48-H49</f>
        <v>48</v>
      </c>
      <c r="J49" s="12"/>
    </row>
    <row r="50" customFormat="false" ht="26.25" hidden="false" customHeight="false" outlineLevel="0" collapsed="false">
      <c r="D50" s="66" t="s">
        <v>14</v>
      </c>
      <c r="E50" s="22" t="s">
        <v>44</v>
      </c>
      <c r="F50" s="22"/>
      <c r="G50" s="11"/>
      <c r="H50" s="16" t="n">
        <v>38</v>
      </c>
      <c r="I50" s="21" t="n">
        <f aca="false">I49-H50</f>
        <v>10</v>
      </c>
      <c r="J50" s="12"/>
    </row>
    <row r="51" customFormat="false" ht="26.25" hidden="false" customHeight="false" outlineLevel="0" collapsed="false">
      <c r="D51" s="67" t="s">
        <v>17</v>
      </c>
      <c r="E51" s="22" t="s">
        <v>22</v>
      </c>
      <c r="F51" s="22"/>
      <c r="G51" s="11"/>
      <c r="H51" s="22" t="s">
        <v>152</v>
      </c>
      <c r="I51" s="22"/>
      <c r="J51" s="12"/>
    </row>
    <row r="52" customFormat="false" ht="26.25" hidden="false" customHeight="false" outlineLevel="0" collapsed="false">
      <c r="D52" s="67"/>
      <c r="E52" s="10"/>
      <c r="F52" s="25"/>
      <c r="G52" s="11"/>
      <c r="H52" s="25"/>
      <c r="I52" s="25"/>
      <c r="J52" s="12"/>
    </row>
    <row r="53" customFormat="false" ht="26.25" hidden="false" customHeight="false" outlineLevel="0" collapsed="false">
      <c r="D53" s="68"/>
      <c r="E53" s="12"/>
      <c r="F53" s="12"/>
      <c r="G53" s="69" t="s">
        <v>71</v>
      </c>
      <c r="H53" s="12"/>
      <c r="I53" s="12"/>
      <c r="J53" s="12"/>
    </row>
    <row r="54" customFormat="false" ht="26.25" hidden="false" customHeight="false" outlineLevel="0" collapsed="false">
      <c r="D54" s="74"/>
      <c r="E54" s="44"/>
      <c r="F54" s="14" t="n">
        <v>501</v>
      </c>
      <c r="G54" s="11"/>
      <c r="H54" s="46"/>
      <c r="I54" s="46" t="n">
        <v>501</v>
      </c>
      <c r="J54" s="12"/>
    </row>
    <row r="55" customFormat="false" ht="26.25" hidden="false" customHeight="false" outlineLevel="0" collapsed="false">
      <c r="D55" s="66" t="s">
        <v>8</v>
      </c>
      <c r="E55" s="13" t="n">
        <v>45</v>
      </c>
      <c r="F55" s="13" t="n">
        <f aca="false">F54-E55</f>
        <v>456</v>
      </c>
      <c r="G55" s="11"/>
      <c r="H55" s="13" t="n">
        <v>55</v>
      </c>
      <c r="I55" s="13" t="n">
        <f aca="false">I54-H55</f>
        <v>446</v>
      </c>
      <c r="J55" s="12"/>
    </row>
    <row r="56" customFormat="false" ht="26.25" hidden="false" customHeight="false" outlineLevel="0" collapsed="false">
      <c r="D56" s="66" t="s">
        <v>9</v>
      </c>
      <c r="E56" s="13" t="n">
        <v>60</v>
      </c>
      <c r="F56" s="13" t="n">
        <f aca="false">F55-E56</f>
        <v>396</v>
      </c>
      <c r="G56" s="11"/>
      <c r="H56" s="16" t="n">
        <v>43</v>
      </c>
      <c r="I56" s="16" t="n">
        <f aca="false">I55-H56</f>
        <v>403</v>
      </c>
      <c r="J56" s="12"/>
    </row>
    <row r="57" customFormat="false" ht="26.25" hidden="false" customHeight="false" outlineLevel="0" collapsed="false">
      <c r="D57" s="66" t="s">
        <v>10</v>
      </c>
      <c r="E57" s="13" t="n">
        <v>60</v>
      </c>
      <c r="F57" s="13" t="n">
        <f aca="false">F56-E57</f>
        <v>336</v>
      </c>
      <c r="G57" s="11"/>
      <c r="H57" s="16" t="n">
        <v>41</v>
      </c>
      <c r="I57" s="16" t="n">
        <f aca="false">I56-H57</f>
        <v>362</v>
      </c>
      <c r="J57" s="12"/>
    </row>
    <row r="58" customFormat="false" ht="26.25" hidden="false" customHeight="false" outlineLevel="0" collapsed="false">
      <c r="D58" s="66" t="s">
        <v>11</v>
      </c>
      <c r="E58" s="13" t="n">
        <v>24</v>
      </c>
      <c r="F58" s="13" t="n">
        <f aca="false">F57-E58</f>
        <v>312</v>
      </c>
      <c r="G58" s="11"/>
      <c r="H58" s="16" t="n">
        <v>57</v>
      </c>
      <c r="I58" s="16" t="n">
        <f aca="false">I57-H58</f>
        <v>305</v>
      </c>
      <c r="J58" s="12"/>
    </row>
    <row r="59" customFormat="false" ht="26.25" hidden="false" customHeight="false" outlineLevel="0" collapsed="false">
      <c r="D59" s="66" t="s">
        <v>12</v>
      </c>
      <c r="E59" s="13" t="n">
        <v>61</v>
      </c>
      <c r="F59" s="13" t="n">
        <f aca="false">F58-E59</f>
        <v>251</v>
      </c>
      <c r="G59" s="11"/>
      <c r="H59" s="16" t="n">
        <v>43</v>
      </c>
      <c r="I59" s="16" t="n">
        <f aca="false">I58-H59</f>
        <v>262</v>
      </c>
      <c r="J59" s="12"/>
    </row>
    <row r="60" customFormat="false" ht="26.25" hidden="false" customHeight="false" outlineLevel="0" collapsed="false">
      <c r="D60" s="66" t="s">
        <v>13</v>
      </c>
      <c r="E60" s="13" t="n">
        <v>30</v>
      </c>
      <c r="F60" s="13" t="n">
        <f aca="false">F59-E60</f>
        <v>221</v>
      </c>
      <c r="G60" s="11"/>
      <c r="H60" s="19" t="n">
        <v>97</v>
      </c>
      <c r="I60" s="21" t="n">
        <f aca="false">I59-H60</f>
        <v>165</v>
      </c>
      <c r="J60" s="12"/>
    </row>
    <row r="61" customFormat="false" ht="26.25" hidden="false" customHeight="false" outlineLevel="0" collapsed="false">
      <c r="D61" s="66" t="s">
        <v>14</v>
      </c>
      <c r="E61" s="13" t="n">
        <v>60</v>
      </c>
      <c r="F61" s="20" t="n">
        <f aca="false">F60-E61</f>
        <v>161</v>
      </c>
      <c r="G61" s="11"/>
      <c r="H61" s="16" t="n">
        <v>85</v>
      </c>
      <c r="I61" s="21" t="n">
        <f aca="false">I60-H61</f>
        <v>80</v>
      </c>
      <c r="J61" s="12"/>
    </row>
    <row r="62" customFormat="false" ht="26.25" hidden="false" customHeight="false" outlineLevel="0" collapsed="false">
      <c r="D62" s="66" t="s">
        <v>15</v>
      </c>
      <c r="E62" s="13" t="n">
        <v>55</v>
      </c>
      <c r="F62" s="20" t="n">
        <f aca="false">F61-E62</f>
        <v>106</v>
      </c>
      <c r="G62" s="11"/>
      <c r="H62" s="16" t="n">
        <v>40</v>
      </c>
      <c r="I62" s="21" t="n">
        <f aca="false">I61-H62</f>
        <v>40</v>
      </c>
      <c r="J62" s="12"/>
    </row>
    <row r="63" customFormat="false" ht="26.25" hidden="false" customHeight="false" outlineLevel="0" collapsed="false">
      <c r="D63" s="66" t="s">
        <v>59</v>
      </c>
      <c r="E63" s="13" t="n">
        <v>88</v>
      </c>
      <c r="F63" s="20" t="n">
        <f aca="false">F62-E63</f>
        <v>18</v>
      </c>
      <c r="G63" s="11"/>
      <c r="H63" s="22" t="s">
        <v>83</v>
      </c>
      <c r="I63" s="22"/>
      <c r="J63" s="12"/>
    </row>
    <row r="64" customFormat="false" ht="26.25" hidden="false" customHeight="false" outlineLevel="0" collapsed="false">
      <c r="D64" s="67" t="s">
        <v>17</v>
      </c>
      <c r="E64" s="22" t="s">
        <v>62</v>
      </c>
      <c r="F64" s="22"/>
      <c r="G64" s="11"/>
      <c r="H64" s="22" t="s">
        <v>85</v>
      </c>
      <c r="I64" s="22"/>
      <c r="J64" s="12"/>
    </row>
    <row r="65" customFormat="false" ht="26.25" hidden="false" customHeight="false" outlineLevel="0" collapsed="false">
      <c r="D65" s="67"/>
      <c r="E65" s="10"/>
      <c r="F65" s="25"/>
      <c r="G65" s="11"/>
      <c r="H65" s="25"/>
      <c r="I65" s="25"/>
      <c r="J65" s="12"/>
    </row>
    <row r="66" customFormat="false" ht="26.25" hidden="false" customHeight="false" outlineLevel="0" collapsed="false">
      <c r="D66" s="68"/>
      <c r="E66" s="12"/>
      <c r="F66" s="12"/>
      <c r="G66" s="69" t="s">
        <v>75</v>
      </c>
      <c r="H66" s="12"/>
      <c r="I66" s="12"/>
      <c r="J66" s="12"/>
    </row>
    <row r="67" customFormat="false" ht="26.25" hidden="false" customHeight="false" outlineLevel="0" collapsed="false">
      <c r="D67" s="74"/>
      <c r="E67" s="44"/>
      <c r="F67" s="44" t="n">
        <v>501</v>
      </c>
      <c r="G67" s="11"/>
      <c r="H67" s="46"/>
      <c r="I67" s="26" t="n">
        <v>501</v>
      </c>
      <c r="J67" s="12"/>
    </row>
    <row r="68" customFormat="false" ht="26.25" hidden="false" customHeight="false" outlineLevel="0" collapsed="false">
      <c r="D68" s="66" t="s">
        <v>8</v>
      </c>
      <c r="E68" s="13" t="n">
        <v>60</v>
      </c>
      <c r="F68" s="13" t="n">
        <f aca="false">F67-E68</f>
        <v>441</v>
      </c>
      <c r="G68" s="11"/>
      <c r="H68" s="13" t="n">
        <v>41</v>
      </c>
      <c r="I68" s="13" t="n">
        <f aca="false">I67-H68</f>
        <v>460</v>
      </c>
      <c r="J68" s="12"/>
    </row>
    <row r="69" customFormat="false" ht="26.25" hidden="false" customHeight="false" outlineLevel="0" collapsed="false">
      <c r="D69" s="66" t="s">
        <v>9</v>
      </c>
      <c r="E69" s="13" t="n">
        <v>35</v>
      </c>
      <c r="F69" s="13" t="n">
        <f aca="false">F68-E69</f>
        <v>406</v>
      </c>
      <c r="G69" s="11"/>
      <c r="H69" s="16" t="n">
        <v>71</v>
      </c>
      <c r="I69" s="16" t="n">
        <f aca="false">I68-H69</f>
        <v>389</v>
      </c>
      <c r="J69" s="12"/>
    </row>
    <row r="70" customFormat="false" ht="26.25" hidden="false" customHeight="false" outlineLevel="0" collapsed="false">
      <c r="D70" s="66" t="s">
        <v>10</v>
      </c>
      <c r="E70" s="13" t="n">
        <v>81</v>
      </c>
      <c r="F70" s="13" t="n">
        <f aca="false">F69-E70</f>
        <v>325</v>
      </c>
      <c r="G70" s="11"/>
      <c r="H70" s="19" t="n">
        <v>95</v>
      </c>
      <c r="I70" s="16" t="n">
        <f aca="false">I69-H70</f>
        <v>294</v>
      </c>
      <c r="J70" s="12"/>
    </row>
    <row r="71" customFormat="false" ht="26.25" hidden="false" customHeight="false" outlineLevel="0" collapsed="false">
      <c r="D71" s="66" t="s">
        <v>11</v>
      </c>
      <c r="E71" s="18" t="n">
        <v>140</v>
      </c>
      <c r="F71" s="13" t="n">
        <f aca="false">F70-E71</f>
        <v>185</v>
      </c>
      <c r="G71" s="11"/>
      <c r="H71" s="16" t="n">
        <v>41</v>
      </c>
      <c r="I71" s="16" t="n">
        <f aca="false">I70-H71</f>
        <v>253</v>
      </c>
      <c r="J71" s="12"/>
    </row>
    <row r="72" customFormat="false" ht="26.25" hidden="false" customHeight="false" outlineLevel="0" collapsed="false">
      <c r="D72" s="66" t="s">
        <v>12</v>
      </c>
      <c r="E72" s="18" t="n">
        <v>161</v>
      </c>
      <c r="F72" s="20" t="n">
        <f aca="false">F71-E72</f>
        <v>24</v>
      </c>
      <c r="G72" s="11"/>
      <c r="H72" s="16" t="n">
        <v>29</v>
      </c>
      <c r="I72" s="16" t="n">
        <f aca="false">I71-H72</f>
        <v>224</v>
      </c>
      <c r="J72" s="12"/>
    </row>
    <row r="73" customFormat="false" ht="26.25" hidden="false" customHeight="false" outlineLevel="0" collapsed="false">
      <c r="D73" s="66" t="s">
        <v>13</v>
      </c>
      <c r="E73" s="22" t="s">
        <v>80</v>
      </c>
      <c r="F73" s="22"/>
      <c r="G73" s="11"/>
      <c r="H73" s="16" t="n">
        <v>60</v>
      </c>
      <c r="I73" s="16" t="n">
        <f aca="false">I72-H73</f>
        <v>164</v>
      </c>
      <c r="J73" s="12"/>
    </row>
    <row r="74" customFormat="false" ht="26.25" hidden="false" customHeight="false" outlineLevel="0" collapsed="false">
      <c r="D74" s="67" t="s">
        <v>17</v>
      </c>
      <c r="E74" s="22" t="s">
        <v>82</v>
      </c>
      <c r="F74" s="22"/>
      <c r="G74" s="11"/>
      <c r="H74" s="22" t="s">
        <v>155</v>
      </c>
      <c r="I74" s="22"/>
      <c r="J74" s="12"/>
    </row>
    <row r="75" customFormat="false" ht="26.25" hidden="false" customHeight="false" outlineLevel="0" collapsed="false">
      <c r="D75" s="67"/>
      <c r="E75" s="10"/>
      <c r="F75" s="25"/>
      <c r="G75" s="11"/>
      <c r="H75" s="25"/>
      <c r="I75" s="25"/>
      <c r="J75" s="12"/>
    </row>
    <row r="76" customFormat="false" ht="26.25" hidden="false" customHeight="false" outlineLevel="0" collapsed="false">
      <c r="D76" s="68"/>
      <c r="E76" s="12"/>
      <c r="F76" s="12"/>
      <c r="G76" s="69" t="s">
        <v>156</v>
      </c>
      <c r="H76" s="12"/>
      <c r="I76" s="12"/>
      <c r="J76" s="12"/>
    </row>
    <row r="77" customFormat="false" ht="26.25" hidden="false" customHeight="false" outlineLevel="0" collapsed="false">
      <c r="D77" s="74"/>
      <c r="E77" s="44"/>
      <c r="F77" s="14" t="n">
        <v>501</v>
      </c>
      <c r="G77" s="11"/>
      <c r="H77" s="46"/>
      <c r="I77" s="46" t="n">
        <v>501</v>
      </c>
      <c r="J77" s="12"/>
    </row>
    <row r="78" customFormat="false" ht="26.25" hidden="false" customHeight="false" outlineLevel="0" collapsed="false">
      <c r="D78" s="66" t="s">
        <v>8</v>
      </c>
      <c r="E78" s="13" t="n">
        <v>80</v>
      </c>
      <c r="F78" s="13" t="n">
        <f aca="false">F77-E78</f>
        <v>421</v>
      </c>
      <c r="G78" s="11"/>
      <c r="H78" s="13" t="n">
        <v>81</v>
      </c>
      <c r="I78" s="13" t="n">
        <f aca="false">I77-H78</f>
        <v>420</v>
      </c>
      <c r="J78" s="12"/>
    </row>
    <row r="79" customFormat="false" ht="26.25" hidden="false" customHeight="false" outlineLevel="0" collapsed="false">
      <c r="D79" s="66" t="s">
        <v>9</v>
      </c>
      <c r="E79" s="13" t="n">
        <v>81</v>
      </c>
      <c r="F79" s="13" t="n">
        <f aca="false">F78-E79</f>
        <v>340</v>
      </c>
      <c r="G79" s="11"/>
      <c r="H79" s="16" t="n">
        <v>15</v>
      </c>
      <c r="I79" s="16" t="n">
        <f aca="false">I78-H79</f>
        <v>405</v>
      </c>
      <c r="J79" s="12"/>
    </row>
    <row r="80" customFormat="false" ht="26.25" hidden="false" customHeight="false" outlineLevel="0" collapsed="false">
      <c r="D80" s="66" t="s">
        <v>10</v>
      </c>
      <c r="E80" s="13" t="n">
        <v>59</v>
      </c>
      <c r="F80" s="13" t="n">
        <f aca="false">F79-E80</f>
        <v>281</v>
      </c>
      <c r="G80" s="11"/>
      <c r="H80" s="16" t="n">
        <v>28</v>
      </c>
      <c r="I80" s="16" t="n">
        <f aca="false">I79-H80</f>
        <v>377</v>
      </c>
      <c r="J80" s="12"/>
    </row>
    <row r="81" customFormat="false" ht="26.25" hidden="false" customHeight="false" outlineLevel="0" collapsed="false">
      <c r="D81" s="66" t="s">
        <v>11</v>
      </c>
      <c r="E81" s="13" t="n">
        <v>59</v>
      </c>
      <c r="F81" s="13" t="n">
        <f aca="false">F80-E81</f>
        <v>222</v>
      </c>
      <c r="G81" s="11"/>
      <c r="H81" s="16" t="n">
        <v>79</v>
      </c>
      <c r="I81" s="16" t="n">
        <f aca="false">I80-H81</f>
        <v>298</v>
      </c>
      <c r="J81" s="12"/>
    </row>
    <row r="82" customFormat="false" ht="26.25" hidden="false" customHeight="false" outlineLevel="0" collapsed="false">
      <c r="D82" s="66" t="s">
        <v>12</v>
      </c>
      <c r="E82" s="13" t="n">
        <v>21</v>
      </c>
      <c r="F82" s="13" t="n">
        <f aca="false">F81-E82</f>
        <v>201</v>
      </c>
      <c r="G82" s="11"/>
      <c r="H82" s="16" t="n">
        <v>45</v>
      </c>
      <c r="I82" s="16" t="n">
        <f aca="false">I81-H82</f>
        <v>253</v>
      </c>
      <c r="J82" s="12"/>
    </row>
    <row r="83" customFormat="false" ht="26.25" hidden="false" customHeight="false" outlineLevel="0" collapsed="false">
      <c r="D83" s="66" t="s">
        <v>13</v>
      </c>
      <c r="E83" s="18" t="n">
        <v>96</v>
      </c>
      <c r="F83" s="20" t="n">
        <f aca="false">F82-E83</f>
        <v>105</v>
      </c>
      <c r="G83" s="11"/>
      <c r="H83" s="19" t="n">
        <v>95</v>
      </c>
      <c r="I83" s="21" t="n">
        <f aca="false">I82-H83</f>
        <v>158</v>
      </c>
      <c r="J83" s="12"/>
    </row>
    <row r="84" customFormat="false" ht="26.25" hidden="false" customHeight="false" outlineLevel="0" collapsed="false">
      <c r="D84" s="66" t="s">
        <v>14</v>
      </c>
      <c r="E84" s="22" t="s">
        <v>44</v>
      </c>
      <c r="F84" s="22"/>
      <c r="G84" s="11"/>
      <c r="H84" s="16"/>
      <c r="I84" s="16"/>
      <c r="J84" s="12"/>
    </row>
    <row r="85" customFormat="false" ht="26.25" hidden="false" customHeight="false" outlineLevel="0" collapsed="false">
      <c r="D85" s="67" t="s">
        <v>17</v>
      </c>
      <c r="E85" s="22" t="s">
        <v>22</v>
      </c>
      <c r="F85" s="22"/>
      <c r="G85" s="11"/>
      <c r="H85" s="22" t="s">
        <v>157</v>
      </c>
      <c r="I85" s="22"/>
      <c r="J85" s="12"/>
    </row>
    <row r="86" customFormat="false" ht="26.25" hidden="false" customHeight="false" outlineLevel="0" collapsed="false">
      <c r="D86" s="67"/>
      <c r="E86" s="10"/>
      <c r="F86" s="25"/>
      <c r="G86" s="11"/>
      <c r="H86" s="25"/>
      <c r="I86" s="25"/>
      <c r="J86" s="12"/>
    </row>
    <row r="87" customFormat="false" ht="26.25" hidden="false" customHeight="false" outlineLevel="0" collapsed="false">
      <c r="D87" s="68"/>
      <c r="E87" s="12"/>
      <c r="F87" s="12"/>
      <c r="G87" s="69" t="s">
        <v>158</v>
      </c>
      <c r="H87" s="12"/>
      <c r="I87" s="12"/>
      <c r="J87" s="12"/>
    </row>
    <row r="88" customFormat="false" ht="26.25" hidden="false" customHeight="false" outlineLevel="0" collapsed="false">
      <c r="D88" s="74"/>
      <c r="E88" s="44"/>
      <c r="F88" s="44" t="n">
        <v>501</v>
      </c>
      <c r="G88" s="11"/>
      <c r="H88" s="46"/>
      <c r="I88" s="26" t="n">
        <v>501</v>
      </c>
      <c r="J88" s="12"/>
    </row>
    <row r="89" customFormat="false" ht="26.25" hidden="false" customHeight="false" outlineLevel="0" collapsed="false">
      <c r="D89" s="66" t="s">
        <v>8</v>
      </c>
      <c r="E89" s="13" t="n">
        <v>59</v>
      </c>
      <c r="F89" s="13" t="n">
        <f aca="false">F88-E89</f>
        <v>442</v>
      </c>
      <c r="G89" s="11"/>
      <c r="H89" s="13" t="n">
        <v>60</v>
      </c>
      <c r="I89" s="13" t="n">
        <f aca="false">I88-H89</f>
        <v>441</v>
      </c>
      <c r="J89" s="12"/>
    </row>
    <row r="90" customFormat="false" ht="26.25" hidden="false" customHeight="false" outlineLevel="0" collapsed="false">
      <c r="D90" s="66" t="s">
        <v>9</v>
      </c>
      <c r="E90" s="13" t="n">
        <v>25</v>
      </c>
      <c r="F90" s="13" t="n">
        <f aca="false">F89-E90</f>
        <v>417</v>
      </c>
      <c r="G90" s="11"/>
      <c r="H90" s="16" t="n">
        <v>26</v>
      </c>
      <c r="I90" s="16" t="n">
        <f aca="false">I89-H90</f>
        <v>415</v>
      </c>
      <c r="J90" s="12"/>
    </row>
    <row r="91" customFormat="false" ht="26.25" hidden="false" customHeight="false" outlineLevel="0" collapsed="false">
      <c r="D91" s="66" t="s">
        <v>10</v>
      </c>
      <c r="E91" s="13" t="n">
        <v>40</v>
      </c>
      <c r="F91" s="13" t="n">
        <f aca="false">F90-E91</f>
        <v>377</v>
      </c>
      <c r="G91" s="11"/>
      <c r="H91" s="16" t="n">
        <v>80</v>
      </c>
      <c r="I91" s="16" t="n">
        <f aca="false">I90-H91</f>
        <v>335</v>
      </c>
      <c r="J91" s="12"/>
    </row>
    <row r="92" customFormat="false" ht="26.25" hidden="false" customHeight="false" outlineLevel="0" collapsed="false">
      <c r="D92" s="66" t="s">
        <v>11</v>
      </c>
      <c r="E92" s="18" t="n">
        <v>100</v>
      </c>
      <c r="F92" s="13" t="n">
        <f aca="false">F91-E92</f>
        <v>277</v>
      </c>
      <c r="G92" s="11"/>
      <c r="H92" s="19" t="n">
        <v>100</v>
      </c>
      <c r="I92" s="16" t="n">
        <f aca="false">I91-H92</f>
        <v>235</v>
      </c>
      <c r="J92" s="12"/>
    </row>
    <row r="93" customFormat="false" ht="26.25" hidden="false" customHeight="false" outlineLevel="0" collapsed="false">
      <c r="D93" s="66" t="s">
        <v>12</v>
      </c>
      <c r="E93" s="18" t="n">
        <v>100</v>
      </c>
      <c r="F93" s="13" t="n">
        <f aca="false">F92-E93</f>
        <v>177</v>
      </c>
      <c r="G93" s="11"/>
      <c r="H93" s="19" t="n">
        <v>100</v>
      </c>
      <c r="I93" s="21" t="n">
        <f aca="false">I92-H93</f>
        <v>135</v>
      </c>
      <c r="J93" s="12"/>
    </row>
    <row r="94" customFormat="false" ht="26.25" hidden="false" customHeight="false" outlineLevel="0" collapsed="false">
      <c r="D94" s="66" t="s">
        <v>13</v>
      </c>
      <c r="E94" s="13" t="n">
        <v>25</v>
      </c>
      <c r="F94" s="20" t="n">
        <f aca="false">F93-E94</f>
        <v>152</v>
      </c>
      <c r="G94" s="11"/>
      <c r="H94" s="16" t="n">
        <v>31</v>
      </c>
      <c r="I94" s="21" t="n">
        <f aca="false">I93-H94</f>
        <v>104</v>
      </c>
      <c r="J94" s="12"/>
    </row>
    <row r="95" customFormat="false" ht="26.25" hidden="false" customHeight="false" outlineLevel="0" collapsed="false">
      <c r="D95" s="66" t="s">
        <v>14</v>
      </c>
      <c r="E95" s="18" t="n">
        <v>140</v>
      </c>
      <c r="F95" s="20" t="n">
        <f aca="false">F94-E95</f>
        <v>12</v>
      </c>
      <c r="G95" s="11"/>
      <c r="H95" s="16" t="n">
        <v>56</v>
      </c>
      <c r="I95" s="21" t="n">
        <f aca="false">I94-H95</f>
        <v>48</v>
      </c>
      <c r="J95" s="12"/>
    </row>
    <row r="96" customFormat="false" ht="26.25" hidden="false" customHeight="false" outlineLevel="0" collapsed="false">
      <c r="D96" s="66" t="s">
        <v>15</v>
      </c>
      <c r="E96" s="22" t="s">
        <v>40</v>
      </c>
      <c r="F96" s="22"/>
      <c r="G96" s="11"/>
      <c r="H96" s="16" t="n">
        <v>28</v>
      </c>
      <c r="I96" s="21" t="n">
        <f aca="false">I95-H96</f>
        <v>20</v>
      </c>
      <c r="J96" s="12"/>
    </row>
    <row r="97" customFormat="false" ht="26.25" hidden="false" customHeight="false" outlineLevel="0" collapsed="false">
      <c r="D97" s="67" t="s">
        <v>17</v>
      </c>
      <c r="E97" s="22" t="s">
        <v>41</v>
      </c>
      <c r="F97" s="22"/>
      <c r="G97" s="11"/>
      <c r="H97" s="22" t="s">
        <v>119</v>
      </c>
      <c r="I97" s="22"/>
      <c r="J97" s="12"/>
    </row>
    <row r="98" customFormat="false" ht="26.25" hidden="false" customHeight="false" outlineLevel="0" collapsed="false">
      <c r="D98" s="67"/>
      <c r="E98" s="10"/>
      <c r="F98" s="25"/>
      <c r="G98" s="11"/>
      <c r="H98" s="25"/>
      <c r="I98" s="25"/>
      <c r="J98" s="12"/>
    </row>
    <row r="99" customFormat="false" ht="26.25" hidden="false" customHeight="false" outlineLevel="0" collapsed="false">
      <c r="D99" s="68"/>
      <c r="E99" s="12"/>
      <c r="F99" s="12"/>
      <c r="G99" s="69" t="s">
        <v>159</v>
      </c>
      <c r="H99" s="12"/>
      <c r="I99" s="12"/>
      <c r="J99" s="12"/>
    </row>
    <row r="100" customFormat="false" ht="26.25" hidden="false" customHeight="false" outlineLevel="0" collapsed="false">
      <c r="D100" s="74"/>
      <c r="E100" s="44"/>
      <c r="F100" s="14" t="n">
        <v>501</v>
      </c>
      <c r="G100" s="11"/>
      <c r="H100" s="46"/>
      <c r="I100" s="46" t="n">
        <v>501</v>
      </c>
      <c r="J100" s="12"/>
    </row>
    <row r="101" customFormat="false" ht="26.25" hidden="false" customHeight="false" outlineLevel="0" collapsed="false">
      <c r="D101" s="66" t="s">
        <v>8</v>
      </c>
      <c r="E101" s="13" t="n">
        <v>26</v>
      </c>
      <c r="F101" s="13" t="n">
        <f aca="false">F100-E101</f>
        <v>475</v>
      </c>
      <c r="G101" s="11"/>
      <c r="H101" s="13" t="n">
        <v>60</v>
      </c>
      <c r="I101" s="13" t="n">
        <f aca="false">I100-H101</f>
        <v>441</v>
      </c>
      <c r="J101" s="12"/>
    </row>
    <row r="102" customFormat="false" ht="26.25" hidden="false" customHeight="false" outlineLevel="0" collapsed="false">
      <c r="D102" s="66" t="s">
        <v>9</v>
      </c>
      <c r="E102" s="13" t="n">
        <v>60</v>
      </c>
      <c r="F102" s="13" t="n">
        <f aca="false">F101-E102</f>
        <v>415</v>
      </c>
      <c r="G102" s="11"/>
      <c r="H102" s="16" t="n">
        <v>41</v>
      </c>
      <c r="I102" s="16" t="n">
        <f aca="false">I101-H102</f>
        <v>400</v>
      </c>
      <c r="J102" s="12"/>
    </row>
    <row r="103" customFormat="false" ht="26.25" hidden="false" customHeight="false" outlineLevel="0" collapsed="false">
      <c r="D103" s="66" t="s">
        <v>10</v>
      </c>
      <c r="E103" s="18" t="n">
        <v>95</v>
      </c>
      <c r="F103" s="13" t="n">
        <f aca="false">F102-E103</f>
        <v>320</v>
      </c>
      <c r="G103" s="11"/>
      <c r="H103" s="16" t="n">
        <v>60</v>
      </c>
      <c r="I103" s="16" t="n">
        <f aca="false">I102-H103</f>
        <v>340</v>
      </c>
      <c r="J103" s="12"/>
    </row>
    <row r="104" customFormat="false" ht="26.25" hidden="false" customHeight="false" outlineLevel="0" collapsed="false">
      <c r="D104" s="66" t="s">
        <v>11</v>
      </c>
      <c r="E104" s="13" t="n">
        <v>28</v>
      </c>
      <c r="F104" s="13" t="n">
        <f aca="false">F103-E104</f>
        <v>292</v>
      </c>
      <c r="G104" s="11"/>
      <c r="H104" s="19" t="n">
        <v>119</v>
      </c>
      <c r="I104" s="16" t="n">
        <f aca="false">I103-H104</f>
        <v>221</v>
      </c>
      <c r="J104" s="12"/>
    </row>
    <row r="105" customFormat="false" ht="26.25" hidden="false" customHeight="false" outlineLevel="0" collapsed="false">
      <c r="D105" s="66" t="s">
        <v>12</v>
      </c>
      <c r="E105" s="13" t="n">
        <v>62</v>
      </c>
      <c r="F105" s="13" t="n">
        <f aca="false">F104-E105</f>
        <v>230</v>
      </c>
      <c r="G105" s="11"/>
      <c r="H105" s="16" t="n">
        <v>81</v>
      </c>
      <c r="I105" s="21" t="n">
        <f aca="false">I104-H105</f>
        <v>140</v>
      </c>
      <c r="J105" s="12"/>
    </row>
    <row r="106" customFormat="false" ht="26.25" hidden="false" customHeight="false" outlineLevel="0" collapsed="false">
      <c r="D106" s="66" t="s">
        <v>13</v>
      </c>
      <c r="E106" s="18" t="n">
        <v>100</v>
      </c>
      <c r="F106" s="20" t="n">
        <f aca="false">F105-E106</f>
        <v>130</v>
      </c>
      <c r="G106" s="11"/>
      <c r="H106" s="16" t="n">
        <v>78</v>
      </c>
      <c r="I106" s="21" t="n">
        <f aca="false">I105-H106</f>
        <v>62</v>
      </c>
      <c r="J106" s="12"/>
    </row>
    <row r="107" customFormat="false" ht="26.25" hidden="false" customHeight="false" outlineLevel="0" collapsed="false">
      <c r="D107" s="66" t="s">
        <v>14</v>
      </c>
      <c r="E107" s="13" t="n">
        <v>88</v>
      </c>
      <c r="F107" s="20" t="n">
        <f aca="false">F106-E107</f>
        <v>42</v>
      </c>
      <c r="G107" s="11"/>
      <c r="H107" s="22" t="s">
        <v>44</v>
      </c>
      <c r="I107" s="22"/>
      <c r="J107" s="12"/>
    </row>
    <row r="108" customFormat="false" ht="26.25" hidden="false" customHeight="false" outlineLevel="0" collapsed="false">
      <c r="D108" s="67" t="s">
        <v>17</v>
      </c>
      <c r="E108" s="22" t="s">
        <v>160</v>
      </c>
      <c r="F108" s="22"/>
      <c r="G108" s="11"/>
      <c r="H108" s="22" t="s">
        <v>22</v>
      </c>
      <c r="I108" s="22"/>
      <c r="J108" s="12"/>
    </row>
    <row r="109" customFormat="false" ht="26.25" hidden="false" customHeight="false" outlineLevel="0" collapsed="false">
      <c r="D109" s="67"/>
      <c r="E109" s="10"/>
      <c r="F109" s="25"/>
      <c r="G109" s="11"/>
      <c r="H109" s="25"/>
      <c r="I109" s="25"/>
      <c r="J109" s="12"/>
    </row>
    <row r="110" customFormat="false" ht="26.25" hidden="false" customHeight="false" outlineLevel="0" collapsed="false">
      <c r="D110" s="68"/>
      <c r="E110" s="12"/>
      <c r="F110" s="12"/>
      <c r="G110" s="69" t="s">
        <v>161</v>
      </c>
      <c r="H110" s="12"/>
      <c r="I110" s="12"/>
      <c r="J110" s="12"/>
    </row>
    <row r="111" customFormat="false" ht="26.25" hidden="false" customHeight="false" outlineLevel="0" collapsed="false">
      <c r="D111" s="74"/>
      <c r="E111" s="44"/>
      <c r="F111" s="44" t="n">
        <v>501</v>
      </c>
      <c r="G111" s="11"/>
      <c r="H111" s="46"/>
      <c r="I111" s="26" t="n">
        <v>501</v>
      </c>
      <c r="J111" s="12"/>
    </row>
    <row r="112" customFormat="false" ht="26.25" hidden="false" customHeight="false" outlineLevel="0" collapsed="false">
      <c r="D112" s="66" t="s">
        <v>8</v>
      </c>
      <c r="E112" s="13" t="n">
        <v>84</v>
      </c>
      <c r="F112" s="13" t="n">
        <f aca="false">F111-E112</f>
        <v>417</v>
      </c>
      <c r="G112" s="11"/>
      <c r="H112" s="13" t="n">
        <v>41</v>
      </c>
      <c r="I112" s="13" t="n">
        <f aca="false">I111-H112</f>
        <v>460</v>
      </c>
      <c r="J112" s="12"/>
    </row>
    <row r="113" customFormat="false" ht="26.25" hidden="false" customHeight="false" outlineLevel="0" collapsed="false">
      <c r="D113" s="66" t="s">
        <v>9</v>
      </c>
      <c r="E113" s="18" t="n">
        <v>100</v>
      </c>
      <c r="F113" s="13" t="n">
        <f aca="false">F112-E113</f>
        <v>317</v>
      </c>
      <c r="G113" s="11"/>
      <c r="H113" s="16" t="n">
        <v>48</v>
      </c>
      <c r="I113" s="16" t="n">
        <f aca="false">I112-H113</f>
        <v>412</v>
      </c>
      <c r="J113" s="12"/>
    </row>
    <row r="114" customFormat="false" ht="26.25" hidden="false" customHeight="false" outlineLevel="0" collapsed="false">
      <c r="D114" s="66" t="s">
        <v>10</v>
      </c>
      <c r="E114" s="13" t="n">
        <v>60</v>
      </c>
      <c r="F114" s="13" t="n">
        <f aca="false">F113-E114</f>
        <v>257</v>
      </c>
      <c r="G114" s="11"/>
      <c r="H114" s="16" t="n">
        <v>81</v>
      </c>
      <c r="I114" s="16" t="n">
        <f aca="false">I113-H114</f>
        <v>331</v>
      </c>
      <c r="J114" s="12"/>
    </row>
    <row r="115" customFormat="false" ht="26.25" hidden="false" customHeight="false" outlineLevel="0" collapsed="false">
      <c r="D115" s="66" t="s">
        <v>11</v>
      </c>
      <c r="E115" s="13" t="n">
        <v>85</v>
      </c>
      <c r="F115" s="13" t="n">
        <f aca="false">F114-E115</f>
        <v>172</v>
      </c>
      <c r="G115" s="11"/>
      <c r="H115" s="19" t="n">
        <v>100</v>
      </c>
      <c r="I115" s="16" t="n">
        <f aca="false">I114-H115</f>
        <v>231</v>
      </c>
      <c r="J115" s="12"/>
    </row>
    <row r="116" customFormat="false" ht="26.25" hidden="false" customHeight="false" outlineLevel="0" collapsed="false">
      <c r="D116" s="66" t="s">
        <v>12</v>
      </c>
      <c r="E116" s="13" t="n">
        <v>92</v>
      </c>
      <c r="F116" s="20" t="n">
        <f aca="false">F115-E116</f>
        <v>80</v>
      </c>
      <c r="G116" s="11"/>
      <c r="H116" s="16" t="n">
        <v>41</v>
      </c>
      <c r="I116" s="16" t="n">
        <f aca="false">I115-H116</f>
        <v>190</v>
      </c>
      <c r="J116" s="12"/>
    </row>
    <row r="117" customFormat="false" ht="26.25" hidden="false" customHeight="false" outlineLevel="0" collapsed="false">
      <c r="D117" s="66" t="s">
        <v>13</v>
      </c>
      <c r="E117" s="13" t="n">
        <v>60</v>
      </c>
      <c r="F117" s="20" t="n">
        <f aca="false">F116-E117</f>
        <v>20</v>
      </c>
      <c r="G117" s="11"/>
      <c r="H117" s="16" t="n">
        <v>60</v>
      </c>
      <c r="I117" s="21" t="n">
        <f aca="false">I116-H117</f>
        <v>130</v>
      </c>
      <c r="J117" s="12"/>
    </row>
    <row r="118" customFormat="false" ht="26.25" hidden="false" customHeight="false" outlineLevel="0" collapsed="false">
      <c r="D118" s="66" t="s">
        <v>14</v>
      </c>
      <c r="E118" s="22" t="s">
        <v>44</v>
      </c>
      <c r="F118" s="22"/>
      <c r="G118" s="11"/>
      <c r="H118" s="16" t="n">
        <v>65</v>
      </c>
      <c r="I118" s="21" t="n">
        <f aca="false">I117-H118</f>
        <v>65</v>
      </c>
      <c r="J118" s="12"/>
    </row>
    <row r="119" customFormat="false" ht="26.25" hidden="false" customHeight="false" outlineLevel="0" collapsed="false">
      <c r="D119" s="67" t="s">
        <v>17</v>
      </c>
      <c r="E119" s="22" t="s">
        <v>22</v>
      </c>
      <c r="F119" s="22"/>
      <c r="G119" s="11"/>
      <c r="H119" s="22" t="s">
        <v>162</v>
      </c>
      <c r="I119" s="22"/>
      <c r="J119" s="12"/>
    </row>
    <row r="120" customFormat="false" ht="26.25" hidden="false" customHeight="false" outlineLevel="0" collapsed="false">
      <c r="D120" s="67"/>
      <c r="E120" s="10"/>
      <c r="F120" s="25"/>
      <c r="G120" s="11"/>
      <c r="H120" s="25"/>
      <c r="I120" s="25"/>
      <c r="J120" s="12"/>
    </row>
    <row r="121" customFormat="false" ht="26.25" hidden="false" customHeight="false" outlineLevel="0" collapsed="false">
      <c r="D121" s="72"/>
      <c r="E121" s="75"/>
      <c r="F121" s="75"/>
      <c r="G121" s="94" t="s">
        <v>148</v>
      </c>
      <c r="H121" s="75"/>
      <c r="I121" s="95"/>
      <c r="J121" s="12"/>
    </row>
    <row r="122" customFormat="false" ht="20.25" hidden="false" customHeight="false" outlineLevel="0" collapsed="false">
      <c r="G122" s="5"/>
      <c r="I122" s="73"/>
    </row>
    <row r="123" customFormat="false" ht="18" hidden="false" customHeight="false" outlineLevel="0" collapsed="false">
      <c r="D123" s="31" t="s">
        <v>48</v>
      </c>
      <c r="E123" s="31"/>
      <c r="F123" s="31"/>
      <c r="G123" s="31"/>
      <c r="H123" s="31"/>
      <c r="I123" s="31"/>
    </row>
    <row r="124" customFormat="false" ht="20.25" hidden="false" customHeight="false" outlineLevel="0" collapsed="false">
      <c r="E124" s="4" t="s">
        <v>56</v>
      </c>
      <c r="F124" s="4"/>
      <c r="H124" s="4" t="s">
        <v>4</v>
      </c>
      <c r="I124" s="4"/>
    </row>
    <row r="126" customFormat="false" ht="26.25" hidden="false" customHeight="false" outlineLevel="0" collapsed="false">
      <c r="E126" s="32" t="s">
        <v>163</v>
      </c>
      <c r="F126" s="32"/>
      <c r="G126" s="33"/>
      <c r="H126" s="32" t="s">
        <v>164</v>
      </c>
      <c r="I126" s="32"/>
    </row>
    <row r="128" customFormat="false" ht="12.75" hidden="false" customHeight="false" outlineLevel="0" collapsed="false">
      <c r="F128" s="34" t="s">
        <v>124</v>
      </c>
      <c r="G128" s="34"/>
      <c r="H128" s="34"/>
    </row>
  </sheetData>
  <mergeCells count="42">
    <mergeCell ref="D2:I2"/>
    <mergeCell ref="D3:I3"/>
    <mergeCell ref="E5:F5"/>
    <mergeCell ref="H5:I5"/>
    <mergeCell ref="E6:F6"/>
    <mergeCell ref="H6:I6"/>
    <mergeCell ref="E18:F18"/>
    <mergeCell ref="E19:F19"/>
    <mergeCell ref="H19:I19"/>
    <mergeCell ref="E29:F29"/>
    <mergeCell ref="E30:F30"/>
    <mergeCell ref="H30:I30"/>
    <mergeCell ref="H39:I39"/>
    <mergeCell ref="E40:F40"/>
    <mergeCell ref="H40:I40"/>
    <mergeCell ref="E50:F50"/>
    <mergeCell ref="E51:F51"/>
    <mergeCell ref="H51:I51"/>
    <mergeCell ref="H63:I63"/>
    <mergeCell ref="E64:F64"/>
    <mergeCell ref="H64:I64"/>
    <mergeCell ref="E73:F73"/>
    <mergeCell ref="E74:F74"/>
    <mergeCell ref="H74:I74"/>
    <mergeCell ref="E84:F84"/>
    <mergeCell ref="E85:F85"/>
    <mergeCell ref="H85:I85"/>
    <mergeCell ref="E96:F96"/>
    <mergeCell ref="E97:F97"/>
    <mergeCell ref="H97:I97"/>
    <mergeCell ref="H107:I107"/>
    <mergeCell ref="E108:F108"/>
    <mergeCell ref="H108:I108"/>
    <mergeCell ref="E118:F118"/>
    <mergeCell ref="E119:F119"/>
    <mergeCell ref="H119:I119"/>
    <mergeCell ref="D123:I123"/>
    <mergeCell ref="E124:F124"/>
    <mergeCell ref="H124:I124"/>
    <mergeCell ref="E126:F126"/>
    <mergeCell ref="H126:I126"/>
    <mergeCell ref="F128:H1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J155"/>
  <sheetViews>
    <sheetView showFormulas="false" showGridLines="true" showRowColHeaders="true" showZeros="true" rightToLeft="false" tabSelected="false" showOutlineSymbols="true" defaultGridColor="true" view="normal" topLeftCell="A139" colorId="64" zoomScale="100" zoomScaleNormal="100" zoomScalePageLayoutView="100" workbookViewId="0">
      <selection pane="topLeft" activeCell="F155" activeCellId="0" sqref="F155:H15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85"/>
    <col collapsed="false" customWidth="true" hidden="false" outlineLevel="0" max="4" min="4" style="0" width="10.28"/>
    <col collapsed="false" customWidth="true" hidden="false" outlineLevel="0" max="6" min="5" style="0" width="14.7"/>
    <col collapsed="false" customWidth="true" hidden="false" outlineLevel="0" max="7" min="7" style="0" width="7.28"/>
    <col collapsed="false" customWidth="true" hidden="false" outlineLevel="0" max="9" min="8" style="0" width="14.7"/>
  </cols>
  <sheetData>
    <row r="2" customFormat="false" ht="18" hidden="false" customHeight="false" outlineLevel="0" collapsed="false">
      <c r="D2" s="1" t="s">
        <v>0</v>
      </c>
      <c r="E2" s="1"/>
      <c r="F2" s="1"/>
      <c r="G2" s="1"/>
      <c r="H2" s="1"/>
      <c r="I2" s="1"/>
    </row>
    <row r="3" customFormat="false" ht="15.75" hidden="false" customHeight="false" outlineLevel="0" collapsed="false">
      <c r="D3" s="2" t="s">
        <v>165</v>
      </c>
      <c r="E3" s="2"/>
      <c r="F3" s="2"/>
      <c r="G3" s="2"/>
      <c r="H3" s="2"/>
      <c r="I3" s="2"/>
    </row>
    <row r="4" customFormat="false" ht="12.75" hidden="false" customHeight="false" outlineLevel="0" collapsed="false">
      <c r="D4" s="3"/>
      <c r="E4" s="3"/>
      <c r="F4" s="3"/>
      <c r="G4" s="3"/>
    </row>
    <row r="5" customFormat="false" ht="20.25" hidden="false" customHeight="false" outlineLevel="0" collapsed="false">
      <c r="D5" s="3"/>
      <c r="E5" s="4" t="s">
        <v>166</v>
      </c>
      <c r="F5" s="4"/>
      <c r="G5" s="5" t="s">
        <v>167</v>
      </c>
      <c r="H5" s="4" t="s">
        <v>168</v>
      </c>
      <c r="I5" s="4"/>
    </row>
    <row r="6" customFormat="false" ht="15.75" hidden="false" customHeight="false" outlineLevel="0" collapsed="false">
      <c r="D6" s="3"/>
      <c r="E6" s="96" t="s">
        <v>169</v>
      </c>
      <c r="F6" s="96"/>
      <c r="G6" s="97"/>
      <c r="H6" s="96" t="s">
        <v>170</v>
      </c>
      <c r="I6" s="96"/>
    </row>
    <row r="7" customFormat="false" ht="19.5" hidden="false" customHeight="true" outlineLevel="0" collapsed="false">
      <c r="D7" s="3"/>
      <c r="E7" s="10"/>
      <c r="F7" s="10"/>
      <c r="G7" s="10"/>
      <c r="H7" s="12"/>
      <c r="I7" s="12"/>
    </row>
    <row r="8" customFormat="false" ht="26.25" hidden="false" customHeight="false" outlineLevel="0" collapsed="false">
      <c r="D8" s="3"/>
      <c r="E8" s="9"/>
      <c r="F8" s="10"/>
      <c r="G8" s="65" t="s">
        <v>7</v>
      </c>
      <c r="H8" s="12"/>
      <c r="I8" s="12"/>
    </row>
    <row r="9" customFormat="false" ht="26.25" hidden="false" customHeight="false" outlineLevel="0" collapsed="false">
      <c r="D9" s="3"/>
      <c r="E9" s="13"/>
      <c r="F9" s="14" t="n">
        <v>501</v>
      </c>
      <c r="G9" s="11"/>
      <c r="H9" s="16"/>
      <c r="I9" s="16" t="n">
        <v>501</v>
      </c>
    </row>
    <row r="10" customFormat="false" ht="26.25" hidden="false" customHeight="false" outlineLevel="0" collapsed="false">
      <c r="D10" s="66" t="s">
        <v>8</v>
      </c>
      <c r="E10" s="13" t="n">
        <v>60</v>
      </c>
      <c r="F10" s="13" t="n">
        <f aca="false">F9-E10</f>
        <v>441</v>
      </c>
      <c r="G10" s="11"/>
      <c r="H10" s="13" t="n">
        <v>66</v>
      </c>
      <c r="I10" s="13" t="n">
        <f aca="false">I9-H10</f>
        <v>435</v>
      </c>
    </row>
    <row r="11" customFormat="false" ht="26.25" hidden="false" customHeight="false" outlineLevel="0" collapsed="false">
      <c r="D11" s="66" t="s">
        <v>9</v>
      </c>
      <c r="E11" s="13" t="n">
        <v>60</v>
      </c>
      <c r="F11" s="13" t="n">
        <f aca="false">F10-E11</f>
        <v>381</v>
      </c>
      <c r="G11" s="11"/>
      <c r="H11" s="16" t="n">
        <v>40</v>
      </c>
      <c r="I11" s="16" t="n">
        <f aca="false">I10-H11</f>
        <v>395</v>
      </c>
    </row>
    <row r="12" customFormat="false" ht="26.25" hidden="false" customHeight="false" outlineLevel="0" collapsed="false">
      <c r="D12" s="66" t="s">
        <v>10</v>
      </c>
      <c r="E12" s="18" t="n">
        <v>100</v>
      </c>
      <c r="F12" s="13" t="n">
        <f aca="false">F11-E12</f>
        <v>281</v>
      </c>
      <c r="G12" s="11"/>
      <c r="H12" s="16" t="n">
        <v>60</v>
      </c>
      <c r="I12" s="16" t="n">
        <f aca="false">I11-H12</f>
        <v>335</v>
      </c>
    </row>
    <row r="13" customFormat="false" ht="26.25" hidden="false" customHeight="false" outlineLevel="0" collapsed="false">
      <c r="D13" s="66" t="s">
        <v>11</v>
      </c>
      <c r="E13" s="18" t="n">
        <v>100</v>
      </c>
      <c r="F13" s="13" t="n">
        <f aca="false">F12-E13</f>
        <v>181</v>
      </c>
      <c r="G13" s="11"/>
      <c r="H13" s="16" t="n">
        <v>81</v>
      </c>
      <c r="I13" s="16" t="n">
        <f aca="false">I12-H13</f>
        <v>254</v>
      </c>
    </row>
    <row r="14" customFormat="false" ht="26.25" hidden="false" customHeight="false" outlineLevel="0" collapsed="false">
      <c r="D14" s="66" t="s">
        <v>12</v>
      </c>
      <c r="E14" s="13" t="n">
        <v>45</v>
      </c>
      <c r="F14" s="20" t="n">
        <f aca="false">F13-E14</f>
        <v>136</v>
      </c>
      <c r="G14" s="11"/>
      <c r="H14" s="16" t="n">
        <v>81</v>
      </c>
      <c r="I14" s="16" t="n">
        <f aca="false">I13-H14</f>
        <v>173</v>
      </c>
    </row>
    <row r="15" customFormat="false" ht="26.25" hidden="false" customHeight="false" outlineLevel="0" collapsed="false">
      <c r="D15" s="66" t="s">
        <v>13</v>
      </c>
      <c r="E15" s="18" t="n">
        <v>96</v>
      </c>
      <c r="F15" s="20" t="n">
        <f aca="false">F14-E15</f>
        <v>40</v>
      </c>
      <c r="G15" s="11"/>
      <c r="H15" s="19" t="n">
        <v>99</v>
      </c>
      <c r="I15" s="21" t="n">
        <f aca="false">I14-H15</f>
        <v>74</v>
      </c>
    </row>
    <row r="16" customFormat="false" ht="26.25" hidden="false" customHeight="false" outlineLevel="0" collapsed="false">
      <c r="D16" s="66" t="s">
        <v>14</v>
      </c>
      <c r="E16" s="22" t="s">
        <v>171</v>
      </c>
      <c r="F16" s="22"/>
      <c r="G16" s="11"/>
      <c r="H16" s="16"/>
      <c r="I16" s="16"/>
    </row>
    <row r="17" customFormat="false" ht="26.25" hidden="false" customHeight="false" outlineLevel="0" collapsed="false">
      <c r="D17" s="67" t="s">
        <v>17</v>
      </c>
      <c r="E17" s="22" t="s">
        <v>105</v>
      </c>
      <c r="F17" s="22"/>
      <c r="G17" s="11"/>
      <c r="H17" s="22" t="s">
        <v>172</v>
      </c>
      <c r="I17" s="22"/>
    </row>
    <row r="18" customFormat="false" ht="26.25" hidden="false" customHeight="false" outlineLevel="0" collapsed="false">
      <c r="D18" s="67"/>
      <c r="E18" s="10"/>
      <c r="F18" s="25"/>
      <c r="G18" s="11"/>
      <c r="H18" s="25"/>
      <c r="I18" s="25"/>
    </row>
    <row r="19" customFormat="false" ht="26.25" hidden="false" customHeight="false" outlineLevel="0" collapsed="false">
      <c r="D19" s="67"/>
      <c r="E19" s="10"/>
      <c r="F19" s="10"/>
      <c r="G19" s="65" t="s">
        <v>64</v>
      </c>
      <c r="H19" s="25"/>
      <c r="I19" s="25"/>
    </row>
    <row r="20" customFormat="false" ht="26.25" hidden="false" customHeight="false" outlineLevel="0" collapsed="false">
      <c r="D20" s="74"/>
      <c r="E20" s="13"/>
      <c r="F20" s="13" t="n">
        <v>501</v>
      </c>
      <c r="G20" s="11"/>
      <c r="H20" s="16"/>
      <c r="I20" s="26" t="n">
        <v>501</v>
      </c>
    </row>
    <row r="21" customFormat="false" ht="26.25" hidden="false" customHeight="false" outlineLevel="0" collapsed="false">
      <c r="D21" s="66" t="s">
        <v>8</v>
      </c>
      <c r="E21" s="13" t="n">
        <v>43</v>
      </c>
      <c r="F21" s="13" t="n">
        <f aca="false">F20-E21</f>
        <v>458</v>
      </c>
      <c r="G21" s="11"/>
      <c r="H21" s="13" t="n">
        <v>60</v>
      </c>
      <c r="I21" s="13" t="n">
        <f aca="false">I20-H21</f>
        <v>441</v>
      </c>
    </row>
    <row r="22" customFormat="false" ht="26.25" hidden="false" customHeight="false" outlineLevel="0" collapsed="false">
      <c r="D22" s="66" t="s">
        <v>9</v>
      </c>
      <c r="E22" s="13" t="n">
        <v>60</v>
      </c>
      <c r="F22" s="13" t="n">
        <f aca="false">F21-E22</f>
        <v>398</v>
      </c>
      <c r="G22" s="11"/>
      <c r="H22" s="16" t="n">
        <v>60</v>
      </c>
      <c r="I22" s="16" t="n">
        <f aca="false">I21-H22</f>
        <v>381</v>
      </c>
    </row>
    <row r="23" customFormat="false" ht="26.25" hidden="false" customHeight="false" outlineLevel="0" collapsed="false">
      <c r="D23" s="66" t="s">
        <v>10</v>
      </c>
      <c r="E23" s="18" t="n">
        <v>100</v>
      </c>
      <c r="F23" s="13" t="n">
        <f aca="false">F22-E23</f>
        <v>298</v>
      </c>
      <c r="G23" s="11"/>
      <c r="H23" s="19" t="n">
        <v>100</v>
      </c>
      <c r="I23" s="16" t="n">
        <f aca="false">I22-H23</f>
        <v>281</v>
      </c>
      <c r="J23" s="52"/>
    </row>
    <row r="24" customFormat="false" ht="26.25" hidden="false" customHeight="false" outlineLevel="0" collapsed="false">
      <c r="D24" s="66" t="s">
        <v>11</v>
      </c>
      <c r="E24" s="13" t="n">
        <v>60</v>
      </c>
      <c r="F24" s="13" t="n">
        <f aca="false">F23-E24</f>
        <v>238</v>
      </c>
      <c r="G24" s="11"/>
      <c r="H24" s="19" t="n">
        <v>95</v>
      </c>
      <c r="I24" s="16" t="n">
        <f aca="false">I23-H24</f>
        <v>186</v>
      </c>
    </row>
    <row r="25" customFormat="false" ht="26.25" hidden="false" customHeight="false" outlineLevel="0" collapsed="false">
      <c r="D25" s="66" t="s">
        <v>12</v>
      </c>
      <c r="E25" s="13" t="n">
        <v>60</v>
      </c>
      <c r="F25" s="13" t="n">
        <f aca="false">F24-E25</f>
        <v>178</v>
      </c>
      <c r="G25" s="11"/>
      <c r="H25" s="16" t="n">
        <v>26</v>
      </c>
      <c r="I25" s="21" t="n">
        <f aca="false">I24-H25</f>
        <v>160</v>
      </c>
    </row>
    <row r="26" customFormat="false" ht="26.25" hidden="false" customHeight="false" outlineLevel="0" collapsed="false">
      <c r="D26" s="66" t="s">
        <v>13</v>
      </c>
      <c r="E26" s="13" t="n">
        <v>90</v>
      </c>
      <c r="F26" s="20" t="n">
        <f aca="false">F25-E26</f>
        <v>88</v>
      </c>
      <c r="G26" s="11"/>
      <c r="H26" s="19" t="n">
        <v>118</v>
      </c>
      <c r="I26" s="21" t="n">
        <f aca="false">I25-H26</f>
        <v>42</v>
      </c>
    </row>
    <row r="27" customFormat="false" ht="26.25" hidden="false" customHeight="false" outlineLevel="0" collapsed="false">
      <c r="D27" s="66" t="s">
        <v>14</v>
      </c>
      <c r="E27" s="13" t="n">
        <v>43</v>
      </c>
      <c r="F27" s="20" t="n">
        <f aca="false">F26-E27</f>
        <v>45</v>
      </c>
      <c r="G27" s="11"/>
      <c r="H27" s="16" t="n">
        <v>33</v>
      </c>
      <c r="I27" s="21" t="n">
        <f aca="false">I26-H27</f>
        <v>9</v>
      </c>
    </row>
    <row r="28" customFormat="false" ht="26.25" hidden="false" customHeight="false" outlineLevel="0" collapsed="false">
      <c r="D28" s="66" t="s">
        <v>15</v>
      </c>
      <c r="E28" s="13"/>
      <c r="F28" s="13"/>
      <c r="G28" s="11"/>
      <c r="H28" s="22" t="s">
        <v>40</v>
      </c>
      <c r="I28" s="22"/>
    </row>
    <row r="29" customFormat="false" ht="26.25" hidden="false" customHeight="false" outlineLevel="0" collapsed="false">
      <c r="D29" s="67" t="s">
        <v>17</v>
      </c>
      <c r="E29" s="22" t="s">
        <v>173</v>
      </c>
      <c r="F29" s="22"/>
      <c r="G29" s="11"/>
      <c r="H29" s="22" t="s">
        <v>41</v>
      </c>
      <c r="I29" s="22"/>
    </row>
    <row r="30" customFormat="false" ht="26.25" hidden="false" customHeight="false" outlineLevel="0" collapsed="false">
      <c r="D30" s="68"/>
      <c r="E30" s="10"/>
      <c r="F30" s="10"/>
      <c r="G30" s="28"/>
      <c r="H30" s="10"/>
      <c r="I30" s="10"/>
    </row>
    <row r="31" customFormat="false" ht="26.25" hidden="false" customHeight="false" outlineLevel="0" collapsed="false">
      <c r="D31" s="74"/>
      <c r="E31" s="9"/>
      <c r="F31" s="10"/>
      <c r="G31" s="71" t="s">
        <v>24</v>
      </c>
      <c r="H31" s="12"/>
      <c r="I31" s="12"/>
    </row>
    <row r="32" customFormat="false" ht="26.25" hidden="false" customHeight="false" outlineLevel="0" collapsed="false">
      <c r="D32" s="74"/>
      <c r="E32" s="13"/>
      <c r="F32" s="14" t="n">
        <v>501</v>
      </c>
      <c r="G32" s="11"/>
      <c r="H32" s="16"/>
      <c r="I32" s="16" t="n">
        <v>501</v>
      </c>
    </row>
    <row r="33" customFormat="false" ht="26.25" hidden="false" customHeight="false" outlineLevel="0" collapsed="false">
      <c r="D33" s="66" t="s">
        <v>8</v>
      </c>
      <c r="E33" s="13" t="n">
        <v>60</v>
      </c>
      <c r="F33" s="13" t="n">
        <f aca="false">F32-E33</f>
        <v>441</v>
      </c>
      <c r="G33" s="11"/>
      <c r="H33" s="18" t="n">
        <v>100</v>
      </c>
      <c r="I33" s="13" t="n">
        <f aca="false">I32-H33</f>
        <v>401</v>
      </c>
    </row>
    <row r="34" customFormat="false" ht="26.25" hidden="false" customHeight="false" outlineLevel="0" collapsed="false">
      <c r="D34" s="66" t="s">
        <v>9</v>
      </c>
      <c r="E34" s="13" t="n">
        <v>60</v>
      </c>
      <c r="F34" s="13" t="n">
        <f aca="false">F33-E34</f>
        <v>381</v>
      </c>
      <c r="G34" s="11"/>
      <c r="H34" s="19" t="n">
        <v>140</v>
      </c>
      <c r="I34" s="16" t="n">
        <f aca="false">I33-H34</f>
        <v>261</v>
      </c>
    </row>
    <row r="35" customFormat="false" ht="26.25" hidden="false" customHeight="false" outlineLevel="0" collapsed="false">
      <c r="D35" s="66" t="s">
        <v>10</v>
      </c>
      <c r="E35" s="18" t="n">
        <v>121</v>
      </c>
      <c r="F35" s="13" t="n">
        <f aca="false">F34-E35</f>
        <v>260</v>
      </c>
      <c r="G35" s="11"/>
      <c r="H35" s="16" t="n">
        <v>41</v>
      </c>
      <c r="I35" s="16" t="n">
        <f aca="false">I34-H35</f>
        <v>220</v>
      </c>
    </row>
    <row r="36" customFormat="false" ht="26.25" hidden="false" customHeight="false" outlineLevel="0" collapsed="false">
      <c r="D36" s="66" t="s">
        <v>11</v>
      </c>
      <c r="E36" s="18" t="n">
        <v>100</v>
      </c>
      <c r="F36" s="20" t="n">
        <f aca="false">F35-E36</f>
        <v>160</v>
      </c>
      <c r="G36" s="11"/>
      <c r="H36" s="16" t="n">
        <v>60</v>
      </c>
      <c r="I36" s="21" t="n">
        <f aca="false">I35-H36</f>
        <v>160</v>
      </c>
    </row>
    <row r="37" customFormat="false" ht="26.25" hidden="false" customHeight="false" outlineLevel="0" collapsed="false">
      <c r="D37" s="66" t="s">
        <v>12</v>
      </c>
      <c r="E37" s="13" t="n">
        <v>45</v>
      </c>
      <c r="F37" s="20" t="n">
        <f aca="false">F36-E37</f>
        <v>115</v>
      </c>
      <c r="G37" s="11"/>
      <c r="H37" s="19" t="n">
        <v>100</v>
      </c>
      <c r="I37" s="21" t="n">
        <f aca="false">I36-H37</f>
        <v>60</v>
      </c>
    </row>
    <row r="38" customFormat="false" ht="26.25" hidden="false" customHeight="false" outlineLevel="0" collapsed="false">
      <c r="D38" s="66" t="s">
        <v>13</v>
      </c>
      <c r="E38" s="13" t="n">
        <v>59</v>
      </c>
      <c r="F38" s="20" t="n">
        <f aca="false">F37-E38</f>
        <v>56</v>
      </c>
      <c r="G38" s="11"/>
      <c r="H38" s="16" t="n">
        <v>40</v>
      </c>
      <c r="I38" s="21" t="n">
        <f aca="false">I37-H38</f>
        <v>20</v>
      </c>
    </row>
    <row r="39" customFormat="false" ht="26.25" hidden="false" customHeight="false" outlineLevel="0" collapsed="false">
      <c r="D39" s="66" t="s">
        <v>14</v>
      </c>
      <c r="E39" s="13" t="n">
        <v>36</v>
      </c>
      <c r="F39" s="20" t="n">
        <f aca="false">F38-E39</f>
        <v>20</v>
      </c>
      <c r="G39" s="11"/>
      <c r="H39" s="16" t="n">
        <v>10</v>
      </c>
      <c r="I39" s="21" t="n">
        <f aca="false">I38-H39</f>
        <v>10</v>
      </c>
    </row>
    <row r="40" customFormat="false" ht="26.25" hidden="false" customHeight="false" outlineLevel="0" collapsed="false">
      <c r="D40" s="66" t="s">
        <v>15</v>
      </c>
      <c r="E40" s="13" t="n">
        <v>16</v>
      </c>
      <c r="F40" s="20" t="n">
        <f aca="false">F39-E40</f>
        <v>4</v>
      </c>
      <c r="G40" s="11"/>
      <c r="H40" s="22" t="s">
        <v>40</v>
      </c>
      <c r="I40" s="22"/>
    </row>
    <row r="41" customFormat="false" ht="26.25" hidden="false" customHeight="false" outlineLevel="0" collapsed="false">
      <c r="D41" s="67" t="s">
        <v>17</v>
      </c>
      <c r="E41" s="22" t="s">
        <v>174</v>
      </c>
      <c r="F41" s="22"/>
      <c r="G41" s="11"/>
      <c r="H41" s="22" t="s">
        <v>41</v>
      </c>
      <c r="I41" s="22"/>
    </row>
    <row r="42" customFormat="false" ht="26.25" hidden="false" customHeight="false" outlineLevel="0" collapsed="false">
      <c r="D42" s="67"/>
      <c r="E42" s="10"/>
      <c r="F42" s="25"/>
      <c r="G42" s="11"/>
      <c r="H42" s="25"/>
      <c r="I42" s="25"/>
    </row>
    <row r="43" customFormat="false" ht="26.25" hidden="false" customHeight="false" outlineLevel="0" collapsed="false">
      <c r="D43" s="67"/>
      <c r="E43" s="10"/>
      <c r="F43" s="10"/>
      <c r="G43" s="71" t="s">
        <v>27</v>
      </c>
      <c r="H43" s="25"/>
      <c r="I43" s="25"/>
    </row>
    <row r="44" customFormat="false" ht="26.25" hidden="false" customHeight="false" outlineLevel="0" collapsed="false">
      <c r="D44" s="74"/>
      <c r="E44" s="13"/>
      <c r="F44" s="13" t="n">
        <v>501</v>
      </c>
      <c r="G44" s="11"/>
      <c r="H44" s="16"/>
      <c r="I44" s="26" t="n">
        <v>501</v>
      </c>
    </row>
    <row r="45" customFormat="false" ht="26.25" hidden="false" customHeight="false" outlineLevel="0" collapsed="false">
      <c r="D45" s="66" t="s">
        <v>8</v>
      </c>
      <c r="E45" s="18" t="n">
        <v>100</v>
      </c>
      <c r="F45" s="13" t="n">
        <f aca="false">F44-E45</f>
        <v>401</v>
      </c>
      <c r="G45" s="11"/>
      <c r="H45" s="13" t="n">
        <v>41</v>
      </c>
      <c r="I45" s="13" t="n">
        <f aca="false">I44-H45</f>
        <v>460</v>
      </c>
    </row>
    <row r="46" customFormat="false" ht="26.25" hidden="false" customHeight="false" outlineLevel="0" collapsed="false">
      <c r="D46" s="66" t="s">
        <v>9</v>
      </c>
      <c r="E46" s="18" t="n">
        <v>100</v>
      </c>
      <c r="F46" s="13" t="n">
        <f aca="false">F45-E46</f>
        <v>301</v>
      </c>
      <c r="G46" s="11"/>
      <c r="H46" s="16" t="n">
        <v>45</v>
      </c>
      <c r="I46" s="16" t="n">
        <f aca="false">I45-H46</f>
        <v>415</v>
      </c>
    </row>
    <row r="47" customFormat="false" ht="26.25" hidden="false" customHeight="false" outlineLevel="0" collapsed="false">
      <c r="D47" s="66" t="s">
        <v>10</v>
      </c>
      <c r="E47" s="13" t="n">
        <v>60</v>
      </c>
      <c r="F47" s="13" t="n">
        <f aca="false">F46-E47</f>
        <v>241</v>
      </c>
      <c r="G47" s="11"/>
      <c r="H47" s="16" t="n">
        <v>7</v>
      </c>
      <c r="I47" s="16" t="n">
        <f aca="false">I46-H47</f>
        <v>408</v>
      </c>
    </row>
    <row r="48" customFormat="false" ht="26.25" hidden="false" customHeight="false" outlineLevel="0" collapsed="false">
      <c r="D48" s="66" t="s">
        <v>11</v>
      </c>
      <c r="E48" s="13" t="n">
        <v>60</v>
      </c>
      <c r="F48" s="13" t="n">
        <f aca="false">F47-E48</f>
        <v>181</v>
      </c>
      <c r="G48" s="11"/>
      <c r="H48" s="16" t="n">
        <v>41</v>
      </c>
      <c r="I48" s="16" t="n">
        <f aca="false">I47-H48</f>
        <v>367</v>
      </c>
    </row>
    <row r="49" customFormat="false" ht="26.25" hidden="false" customHeight="false" outlineLevel="0" collapsed="false">
      <c r="D49" s="66" t="s">
        <v>12</v>
      </c>
      <c r="E49" s="13" t="n">
        <v>41</v>
      </c>
      <c r="F49" s="20" t="n">
        <f aca="false">F48-E49</f>
        <v>140</v>
      </c>
      <c r="G49" s="11"/>
      <c r="H49" s="16" t="n">
        <v>60</v>
      </c>
      <c r="I49" s="16" t="n">
        <f aca="false">I48-H49</f>
        <v>307</v>
      </c>
    </row>
    <row r="50" customFormat="false" ht="26.25" hidden="false" customHeight="false" outlineLevel="0" collapsed="false">
      <c r="D50" s="66" t="s">
        <v>13</v>
      </c>
      <c r="E50" s="13" t="n">
        <v>60</v>
      </c>
      <c r="F50" s="20" t="n">
        <f aca="false">F49-E50</f>
        <v>80</v>
      </c>
      <c r="G50" s="11"/>
      <c r="H50" s="19" t="n">
        <v>100</v>
      </c>
      <c r="I50" s="16" t="n">
        <f aca="false">I49-H50</f>
        <v>207</v>
      </c>
    </row>
    <row r="51" customFormat="false" ht="26.25" hidden="false" customHeight="false" outlineLevel="0" collapsed="false">
      <c r="D51" s="66" t="s">
        <v>14</v>
      </c>
      <c r="E51" s="22" t="s">
        <v>44</v>
      </c>
      <c r="F51" s="22"/>
      <c r="G51" s="11"/>
      <c r="H51" s="19" t="n">
        <v>100</v>
      </c>
      <c r="I51" s="21" t="n">
        <f aca="false">I50-H51</f>
        <v>107</v>
      </c>
    </row>
    <row r="52" customFormat="false" ht="26.25" hidden="false" customHeight="false" outlineLevel="0" collapsed="false">
      <c r="D52" s="67" t="s">
        <v>17</v>
      </c>
      <c r="E52" s="22" t="s">
        <v>22</v>
      </c>
      <c r="F52" s="22"/>
      <c r="G52" s="11"/>
      <c r="H52" s="22" t="s">
        <v>175</v>
      </c>
      <c r="I52" s="22"/>
    </row>
    <row r="53" customFormat="false" ht="26.25" hidden="false" customHeight="false" outlineLevel="0" collapsed="false">
      <c r="D53" s="68"/>
      <c r="E53" s="10"/>
      <c r="F53" s="10"/>
      <c r="G53" s="28"/>
      <c r="H53" s="10"/>
      <c r="I53" s="10"/>
    </row>
    <row r="54" customFormat="false" ht="26.25" hidden="false" customHeight="false" outlineLevel="0" collapsed="false">
      <c r="D54" s="74"/>
      <c r="E54" s="9"/>
      <c r="F54" s="10"/>
      <c r="G54" s="71" t="s">
        <v>31</v>
      </c>
      <c r="H54" s="12"/>
      <c r="I54" s="12"/>
    </row>
    <row r="55" customFormat="false" ht="26.25" hidden="false" customHeight="false" outlineLevel="0" collapsed="false">
      <c r="D55" s="74"/>
      <c r="E55" s="13"/>
      <c r="F55" s="14" t="n">
        <v>501</v>
      </c>
      <c r="G55" s="11"/>
      <c r="H55" s="16"/>
      <c r="I55" s="16" t="n">
        <v>501</v>
      </c>
    </row>
    <row r="56" customFormat="false" ht="26.25" hidden="false" customHeight="false" outlineLevel="0" collapsed="false">
      <c r="D56" s="66" t="s">
        <v>8</v>
      </c>
      <c r="E56" s="13" t="n">
        <v>41</v>
      </c>
      <c r="F56" s="13" t="n">
        <f aca="false">F55-E56</f>
        <v>460</v>
      </c>
      <c r="G56" s="11"/>
      <c r="H56" s="13" t="n">
        <v>24</v>
      </c>
      <c r="I56" s="13" t="n">
        <f aca="false">I55-H56</f>
        <v>477</v>
      </c>
    </row>
    <row r="57" customFormat="false" ht="26.25" hidden="false" customHeight="false" outlineLevel="0" collapsed="false">
      <c r="D57" s="66" t="s">
        <v>9</v>
      </c>
      <c r="E57" s="18" t="n">
        <v>100</v>
      </c>
      <c r="F57" s="13" t="n">
        <f aca="false">F56-E57</f>
        <v>360</v>
      </c>
      <c r="G57" s="11"/>
      <c r="H57" s="16" t="n">
        <v>81</v>
      </c>
      <c r="I57" s="16" t="n">
        <f aca="false">I56-H57</f>
        <v>396</v>
      </c>
    </row>
    <row r="58" customFormat="false" ht="26.25" hidden="false" customHeight="false" outlineLevel="0" collapsed="false">
      <c r="D58" s="66" t="s">
        <v>10</v>
      </c>
      <c r="E58" s="18" t="n">
        <v>100</v>
      </c>
      <c r="F58" s="13" t="n">
        <f aca="false">F57-E58</f>
        <v>260</v>
      </c>
      <c r="G58" s="11"/>
      <c r="H58" s="19" t="n">
        <v>100</v>
      </c>
      <c r="I58" s="16" t="n">
        <f aca="false">I57-H58</f>
        <v>296</v>
      </c>
    </row>
    <row r="59" customFormat="false" ht="26.25" hidden="false" customHeight="false" outlineLevel="0" collapsed="false">
      <c r="D59" s="66" t="s">
        <v>11</v>
      </c>
      <c r="E59" s="18" t="n">
        <v>140</v>
      </c>
      <c r="F59" s="20" t="n">
        <f aca="false">F58-E59</f>
        <v>120</v>
      </c>
      <c r="G59" s="11"/>
      <c r="H59" s="19" t="n">
        <v>100</v>
      </c>
      <c r="I59" s="16" t="n">
        <f aca="false">I58-H59</f>
        <v>196</v>
      </c>
    </row>
    <row r="60" customFormat="false" ht="26.25" hidden="false" customHeight="false" outlineLevel="0" collapsed="false">
      <c r="D60" s="66" t="s">
        <v>12</v>
      </c>
      <c r="E60" s="13" t="n">
        <v>81</v>
      </c>
      <c r="F60" s="20" t="n">
        <f aca="false">F59-E60</f>
        <v>39</v>
      </c>
      <c r="G60" s="11"/>
      <c r="H60" s="16" t="n">
        <v>80</v>
      </c>
      <c r="I60" s="21" t="n">
        <f aca="false">I59-H60</f>
        <v>116</v>
      </c>
    </row>
    <row r="61" customFormat="false" ht="26.25" hidden="false" customHeight="false" outlineLevel="0" collapsed="false">
      <c r="D61" s="66" t="s">
        <v>13</v>
      </c>
      <c r="E61" s="13" t="n">
        <v>31</v>
      </c>
      <c r="F61" s="20" t="n">
        <f aca="false">F60-E61</f>
        <v>8</v>
      </c>
      <c r="G61" s="11"/>
      <c r="H61" s="16" t="n">
        <v>84</v>
      </c>
      <c r="I61" s="21" t="n">
        <f aca="false">I60-H61</f>
        <v>32</v>
      </c>
    </row>
    <row r="62" customFormat="false" ht="26.25" hidden="false" customHeight="false" outlineLevel="0" collapsed="false">
      <c r="D62" s="66" t="s">
        <v>14</v>
      </c>
      <c r="E62" s="22" t="s">
        <v>171</v>
      </c>
      <c r="F62" s="22"/>
      <c r="G62" s="11"/>
      <c r="H62" s="16"/>
      <c r="I62" s="16"/>
    </row>
    <row r="63" customFormat="false" ht="26.25" hidden="false" customHeight="false" outlineLevel="0" collapsed="false">
      <c r="D63" s="67" t="s">
        <v>17</v>
      </c>
      <c r="E63" s="22" t="s">
        <v>105</v>
      </c>
      <c r="F63" s="22"/>
      <c r="G63" s="11"/>
      <c r="H63" s="22" t="s">
        <v>176</v>
      </c>
      <c r="I63" s="22"/>
    </row>
    <row r="64" customFormat="false" ht="26.25" hidden="false" customHeight="false" outlineLevel="0" collapsed="false">
      <c r="D64" s="67"/>
      <c r="E64" s="10"/>
      <c r="F64" s="25"/>
      <c r="G64" s="11"/>
      <c r="H64" s="25"/>
      <c r="I64" s="25"/>
    </row>
    <row r="65" customFormat="false" ht="26.25" hidden="false" customHeight="false" outlineLevel="0" collapsed="false">
      <c r="D65" s="67"/>
      <c r="E65" s="10"/>
      <c r="F65" s="10"/>
      <c r="G65" s="71" t="s">
        <v>75</v>
      </c>
      <c r="H65" s="25"/>
      <c r="I65" s="25"/>
    </row>
    <row r="66" customFormat="false" ht="26.25" hidden="false" customHeight="false" outlineLevel="0" collapsed="false">
      <c r="D66" s="74"/>
      <c r="E66" s="13"/>
      <c r="F66" s="13" t="n">
        <v>501</v>
      </c>
      <c r="G66" s="11"/>
      <c r="H66" s="16"/>
      <c r="I66" s="26" t="n">
        <v>501</v>
      </c>
    </row>
    <row r="67" customFormat="false" ht="26.25" hidden="false" customHeight="false" outlineLevel="0" collapsed="false">
      <c r="D67" s="66" t="s">
        <v>8</v>
      </c>
      <c r="E67" s="13" t="n">
        <v>60</v>
      </c>
      <c r="F67" s="13" t="n">
        <f aca="false">F66-E67</f>
        <v>441</v>
      </c>
      <c r="G67" s="11"/>
      <c r="H67" s="18" t="n">
        <v>100</v>
      </c>
      <c r="I67" s="13" t="n">
        <f aca="false">I66-H67</f>
        <v>401</v>
      </c>
    </row>
    <row r="68" customFormat="false" ht="26.25" hidden="false" customHeight="false" outlineLevel="0" collapsed="false">
      <c r="D68" s="66" t="s">
        <v>9</v>
      </c>
      <c r="E68" s="13" t="n">
        <v>60</v>
      </c>
      <c r="F68" s="13" t="n">
        <f aca="false">F67-E68</f>
        <v>381</v>
      </c>
      <c r="G68" s="11"/>
      <c r="H68" s="19" t="n">
        <v>100</v>
      </c>
      <c r="I68" s="16" t="n">
        <f aca="false">I67-H68</f>
        <v>301</v>
      </c>
    </row>
    <row r="69" customFormat="false" ht="26.25" hidden="false" customHeight="false" outlineLevel="0" collapsed="false">
      <c r="D69" s="66" t="s">
        <v>10</v>
      </c>
      <c r="E69" s="13" t="n">
        <v>28</v>
      </c>
      <c r="F69" s="13" t="n">
        <f aca="false">F68-E69</f>
        <v>353</v>
      </c>
      <c r="G69" s="11"/>
      <c r="H69" s="19" t="n">
        <v>100</v>
      </c>
      <c r="I69" s="16" t="n">
        <f aca="false">I68-H69</f>
        <v>201</v>
      </c>
    </row>
    <row r="70" customFormat="false" ht="26.25" hidden="false" customHeight="false" outlineLevel="0" collapsed="false">
      <c r="D70" s="66" t="s">
        <v>11</v>
      </c>
      <c r="E70" s="13" t="n">
        <v>60</v>
      </c>
      <c r="F70" s="13" t="n">
        <f aca="false">F69-E70</f>
        <v>293</v>
      </c>
      <c r="G70" s="11"/>
      <c r="H70" s="16" t="n">
        <v>43</v>
      </c>
      <c r="I70" s="21" t="n">
        <f aca="false">I69-H70</f>
        <v>158</v>
      </c>
    </row>
    <row r="71" customFormat="false" ht="26.25" hidden="false" customHeight="false" outlineLevel="0" collapsed="false">
      <c r="D71" s="66" t="s">
        <v>12</v>
      </c>
      <c r="E71" s="13" t="n">
        <v>60</v>
      </c>
      <c r="F71" s="13" t="n">
        <f aca="false">F70-E71</f>
        <v>233</v>
      </c>
      <c r="G71" s="11"/>
      <c r="H71" s="16" t="n">
        <v>60</v>
      </c>
      <c r="I71" s="21" t="n">
        <f aca="false">I70-H71</f>
        <v>98</v>
      </c>
    </row>
    <row r="72" customFormat="false" ht="26.25" hidden="false" customHeight="false" outlineLevel="0" collapsed="false">
      <c r="D72" s="66" t="s">
        <v>13</v>
      </c>
      <c r="E72" s="18" t="n">
        <v>100</v>
      </c>
      <c r="F72" s="20" t="n">
        <f aca="false">F71-E72</f>
        <v>133</v>
      </c>
      <c r="G72" s="11"/>
      <c r="H72" s="16" t="n">
        <v>94</v>
      </c>
      <c r="I72" s="21" t="n">
        <f aca="false">I71-H72</f>
        <v>4</v>
      </c>
    </row>
    <row r="73" customFormat="false" ht="26.25" hidden="false" customHeight="false" outlineLevel="0" collapsed="false">
      <c r="D73" s="66" t="s">
        <v>14</v>
      </c>
      <c r="E73" s="13"/>
      <c r="F73" s="13"/>
      <c r="G73" s="11"/>
      <c r="H73" s="22" t="s">
        <v>36</v>
      </c>
      <c r="I73" s="22"/>
    </row>
    <row r="74" customFormat="false" ht="26.25" hidden="false" customHeight="false" outlineLevel="0" collapsed="false">
      <c r="D74" s="67" t="s">
        <v>17</v>
      </c>
      <c r="E74" s="22" t="s">
        <v>177</v>
      </c>
      <c r="F74" s="22"/>
      <c r="G74" s="11"/>
      <c r="H74" s="22" t="s">
        <v>38</v>
      </c>
      <c r="I74" s="22"/>
    </row>
    <row r="75" customFormat="false" ht="26.25" hidden="false" customHeight="false" outlineLevel="0" collapsed="false">
      <c r="D75" s="68"/>
      <c r="E75" s="10"/>
      <c r="F75" s="10"/>
      <c r="G75" s="28"/>
      <c r="H75" s="10"/>
      <c r="I75" s="10"/>
    </row>
    <row r="76" customFormat="false" ht="26.25" hidden="false" customHeight="false" outlineLevel="0" collapsed="false">
      <c r="D76" s="67"/>
      <c r="E76" s="10"/>
      <c r="F76" s="10"/>
      <c r="G76" s="71" t="s">
        <v>79</v>
      </c>
      <c r="H76" s="25"/>
      <c r="I76" s="25"/>
    </row>
    <row r="77" customFormat="false" ht="26.25" hidden="false" customHeight="false" outlineLevel="0" collapsed="false">
      <c r="D77" s="74"/>
      <c r="E77" s="13"/>
      <c r="F77" s="14" t="n">
        <v>501</v>
      </c>
      <c r="G77" s="11"/>
      <c r="H77" s="16"/>
      <c r="I77" s="16" t="n">
        <v>501</v>
      </c>
    </row>
    <row r="78" customFormat="false" ht="26.25" hidden="false" customHeight="false" outlineLevel="0" collapsed="false">
      <c r="D78" s="66" t="s">
        <v>8</v>
      </c>
      <c r="E78" s="13" t="n">
        <v>60</v>
      </c>
      <c r="F78" s="13" t="n">
        <f aca="false">F77-E78</f>
        <v>441</v>
      </c>
      <c r="G78" s="11"/>
      <c r="H78" s="13" t="n">
        <v>36</v>
      </c>
      <c r="I78" s="13" t="n">
        <f aca="false">I77-H78</f>
        <v>465</v>
      </c>
    </row>
    <row r="79" customFormat="false" ht="26.25" hidden="false" customHeight="false" outlineLevel="0" collapsed="false">
      <c r="D79" s="66" t="s">
        <v>9</v>
      </c>
      <c r="E79" s="13" t="n">
        <v>41</v>
      </c>
      <c r="F79" s="13" t="n">
        <f aca="false">F78-E79</f>
        <v>400</v>
      </c>
      <c r="G79" s="11"/>
      <c r="H79" s="16" t="n">
        <v>60</v>
      </c>
      <c r="I79" s="16" t="n">
        <f aca="false">I78-H79</f>
        <v>405</v>
      </c>
    </row>
    <row r="80" customFormat="false" ht="26.25" hidden="false" customHeight="false" outlineLevel="0" collapsed="false">
      <c r="D80" s="66" t="s">
        <v>10</v>
      </c>
      <c r="E80" s="18" t="n">
        <v>100</v>
      </c>
      <c r="F80" s="13" t="n">
        <f aca="false">F79-E80</f>
        <v>300</v>
      </c>
      <c r="G80" s="11"/>
      <c r="H80" s="19" t="n">
        <v>100</v>
      </c>
      <c r="I80" s="16" t="n">
        <f aca="false">I79-H80</f>
        <v>305</v>
      </c>
    </row>
    <row r="81" customFormat="false" ht="26.25" hidden="false" customHeight="false" outlineLevel="0" collapsed="false">
      <c r="D81" s="66" t="s">
        <v>11</v>
      </c>
      <c r="E81" s="13" t="n">
        <v>60</v>
      </c>
      <c r="F81" s="13" t="n">
        <f aca="false">F80-E81</f>
        <v>240</v>
      </c>
      <c r="G81" s="11"/>
      <c r="H81" s="16" t="n">
        <v>7</v>
      </c>
      <c r="I81" s="16" t="n">
        <f aca="false">I80-H81</f>
        <v>298</v>
      </c>
    </row>
    <row r="82" customFormat="false" ht="26.25" hidden="false" customHeight="false" outlineLevel="0" collapsed="false">
      <c r="D82" s="66" t="s">
        <v>12</v>
      </c>
      <c r="E82" s="13" t="n">
        <v>41</v>
      </c>
      <c r="F82" s="13" t="n">
        <f aca="false">F81-E82</f>
        <v>199</v>
      </c>
      <c r="G82" s="11"/>
      <c r="H82" s="16" t="n">
        <v>40</v>
      </c>
      <c r="I82" s="16" t="n">
        <f aca="false">I81-H82</f>
        <v>258</v>
      </c>
    </row>
    <row r="83" customFormat="false" ht="26.25" hidden="false" customHeight="false" outlineLevel="0" collapsed="false">
      <c r="D83" s="66" t="s">
        <v>13</v>
      </c>
      <c r="E83" s="13" t="n">
        <v>60</v>
      </c>
      <c r="F83" s="20" t="n">
        <f aca="false">F82-E83</f>
        <v>139</v>
      </c>
      <c r="G83" s="11"/>
      <c r="H83" s="16" t="n">
        <v>81</v>
      </c>
      <c r="I83" s="16" t="n">
        <f aca="false">I82-H83</f>
        <v>177</v>
      </c>
    </row>
    <row r="84" customFormat="false" ht="26.25" hidden="false" customHeight="false" outlineLevel="0" collapsed="false">
      <c r="D84" s="66" t="s">
        <v>14</v>
      </c>
      <c r="E84" s="18" t="n">
        <v>97</v>
      </c>
      <c r="F84" s="20" t="n">
        <f aca="false">F83-E84</f>
        <v>42</v>
      </c>
      <c r="G84" s="11"/>
      <c r="H84" s="16" t="n">
        <v>59</v>
      </c>
      <c r="I84" s="21" t="n">
        <f aca="false">I83-H84</f>
        <v>118</v>
      </c>
    </row>
    <row r="85" customFormat="false" ht="26.25" hidden="false" customHeight="false" outlineLevel="0" collapsed="false">
      <c r="D85" s="66" t="s">
        <v>15</v>
      </c>
      <c r="E85" s="13" t="n">
        <v>0</v>
      </c>
      <c r="F85" s="20" t="n">
        <f aca="false">F84-E85</f>
        <v>42</v>
      </c>
      <c r="G85" s="11"/>
      <c r="H85" s="16" t="n">
        <v>78</v>
      </c>
      <c r="I85" s="21" t="n">
        <f aca="false">I84-H85</f>
        <v>40</v>
      </c>
    </row>
    <row r="86" customFormat="false" ht="26.25" hidden="false" customHeight="false" outlineLevel="0" collapsed="false">
      <c r="D86" s="66" t="s">
        <v>59</v>
      </c>
      <c r="E86" s="13" t="n">
        <v>34</v>
      </c>
      <c r="F86" s="20" t="n">
        <f aca="false">F85-E86</f>
        <v>8</v>
      </c>
      <c r="G86" s="11"/>
      <c r="H86" s="22" t="s">
        <v>83</v>
      </c>
      <c r="I86" s="22"/>
    </row>
    <row r="87" customFormat="false" ht="26.25" hidden="false" customHeight="false" outlineLevel="0" collapsed="false">
      <c r="D87" s="67" t="s">
        <v>17</v>
      </c>
      <c r="E87" s="22" t="s">
        <v>127</v>
      </c>
      <c r="F87" s="22"/>
      <c r="G87" s="11"/>
      <c r="H87" s="22" t="s">
        <v>85</v>
      </c>
      <c r="I87" s="22"/>
    </row>
    <row r="88" customFormat="false" ht="26.25" hidden="false" customHeight="false" outlineLevel="0" collapsed="false">
      <c r="D88" s="68"/>
      <c r="E88" s="10"/>
      <c r="F88" s="10"/>
      <c r="G88" s="28"/>
      <c r="H88" s="10"/>
      <c r="I88" s="10"/>
    </row>
    <row r="89" customFormat="false" ht="26.25" hidden="false" customHeight="false" outlineLevel="0" collapsed="false">
      <c r="D89" s="74"/>
      <c r="E89" s="9"/>
      <c r="F89" s="10"/>
      <c r="G89" s="71" t="s">
        <v>43</v>
      </c>
      <c r="H89" s="12"/>
      <c r="I89" s="12"/>
    </row>
    <row r="90" customFormat="false" ht="26.25" hidden="false" customHeight="false" outlineLevel="0" collapsed="false">
      <c r="D90" s="74"/>
      <c r="E90" s="13"/>
      <c r="F90" s="13" t="n">
        <v>501</v>
      </c>
      <c r="G90" s="11"/>
      <c r="H90" s="16"/>
      <c r="I90" s="26" t="n">
        <v>501</v>
      </c>
    </row>
    <row r="91" customFormat="false" ht="26.25" hidden="false" customHeight="false" outlineLevel="0" collapsed="false">
      <c r="D91" s="66" t="s">
        <v>8</v>
      </c>
      <c r="E91" s="13" t="n">
        <v>60</v>
      </c>
      <c r="F91" s="13" t="n">
        <f aca="false">F90-E91</f>
        <v>441</v>
      </c>
      <c r="G91" s="11"/>
      <c r="H91" s="13" t="n">
        <v>60</v>
      </c>
      <c r="I91" s="13" t="n">
        <f aca="false">I90-H91</f>
        <v>441</v>
      </c>
    </row>
    <row r="92" customFormat="false" ht="26.25" hidden="false" customHeight="false" outlineLevel="0" collapsed="false">
      <c r="D92" s="66" t="s">
        <v>9</v>
      </c>
      <c r="E92" s="13" t="n">
        <v>45</v>
      </c>
      <c r="F92" s="13" t="n">
        <f aca="false">F91-E92</f>
        <v>396</v>
      </c>
      <c r="G92" s="11"/>
      <c r="H92" s="16" t="n">
        <v>83</v>
      </c>
      <c r="I92" s="16" t="n">
        <f aca="false">I91-H92</f>
        <v>358</v>
      </c>
    </row>
    <row r="93" customFormat="false" ht="26.25" hidden="false" customHeight="false" outlineLevel="0" collapsed="false">
      <c r="D93" s="66" t="s">
        <v>10</v>
      </c>
      <c r="E93" s="13" t="n">
        <v>28</v>
      </c>
      <c r="F93" s="13" t="n">
        <f aca="false">F92-E93</f>
        <v>368</v>
      </c>
      <c r="G93" s="11"/>
      <c r="H93" s="16" t="n">
        <v>41</v>
      </c>
      <c r="I93" s="16" t="n">
        <f aca="false">I92-H93</f>
        <v>317</v>
      </c>
    </row>
    <row r="94" customFormat="false" ht="26.25" hidden="false" customHeight="false" outlineLevel="0" collapsed="false">
      <c r="D94" s="66" t="s">
        <v>11</v>
      </c>
      <c r="E94" s="18" t="n">
        <v>121</v>
      </c>
      <c r="F94" s="13" t="n">
        <f aca="false">F93-E94</f>
        <v>247</v>
      </c>
      <c r="G94" s="11"/>
      <c r="H94" s="16" t="n">
        <v>22</v>
      </c>
      <c r="I94" s="16" t="n">
        <f aca="false">I93-H94</f>
        <v>295</v>
      </c>
    </row>
    <row r="95" customFormat="false" ht="26.25" hidden="false" customHeight="false" outlineLevel="0" collapsed="false">
      <c r="D95" s="66" t="s">
        <v>12</v>
      </c>
      <c r="E95" s="18" t="n">
        <v>100</v>
      </c>
      <c r="F95" s="20" t="n">
        <f aca="false">F94-E95</f>
        <v>147</v>
      </c>
      <c r="G95" s="11"/>
      <c r="H95" s="16" t="n">
        <v>45</v>
      </c>
      <c r="I95" s="16" t="n">
        <f aca="false">I94-H95</f>
        <v>250</v>
      </c>
    </row>
    <row r="96" customFormat="false" ht="26.25" hidden="false" customHeight="false" outlineLevel="0" collapsed="false">
      <c r="D96" s="66" t="s">
        <v>13</v>
      </c>
      <c r="E96" s="13" t="n">
        <v>59</v>
      </c>
      <c r="F96" s="20" t="n">
        <f aca="false">F95-E96</f>
        <v>88</v>
      </c>
      <c r="G96" s="11"/>
      <c r="H96" s="16" t="n">
        <v>50</v>
      </c>
      <c r="I96" s="16" t="n">
        <f aca="false">I95-H96</f>
        <v>200</v>
      </c>
    </row>
    <row r="97" customFormat="false" ht="26.25" hidden="false" customHeight="false" outlineLevel="0" collapsed="false">
      <c r="D97" s="66" t="s">
        <v>14</v>
      </c>
      <c r="E97" s="13" t="n">
        <v>32</v>
      </c>
      <c r="F97" s="20" t="n">
        <f aca="false">F96-E97</f>
        <v>56</v>
      </c>
      <c r="G97" s="11"/>
      <c r="H97" s="16" t="n">
        <v>60</v>
      </c>
      <c r="I97" s="21" t="n">
        <f aca="false">I96-H97</f>
        <v>140</v>
      </c>
    </row>
    <row r="98" customFormat="false" ht="26.25" hidden="false" customHeight="false" outlineLevel="0" collapsed="false">
      <c r="D98" s="66" t="s">
        <v>15</v>
      </c>
      <c r="E98" s="13" t="n">
        <v>16</v>
      </c>
      <c r="F98" s="20" t="n">
        <f aca="false">F97-E98</f>
        <v>40</v>
      </c>
      <c r="G98" s="11"/>
      <c r="H98" s="16" t="n">
        <v>60</v>
      </c>
      <c r="I98" s="21" t="n">
        <f aca="false">I97-H98</f>
        <v>80</v>
      </c>
    </row>
    <row r="99" customFormat="false" ht="26.25" hidden="false" customHeight="false" outlineLevel="0" collapsed="false">
      <c r="D99" s="66" t="s">
        <v>59</v>
      </c>
      <c r="E99" s="22" t="s">
        <v>83</v>
      </c>
      <c r="F99" s="22"/>
      <c r="G99" s="11"/>
      <c r="H99" s="16" t="n">
        <v>70</v>
      </c>
      <c r="I99" s="21" t="n">
        <f aca="false">I98-H99</f>
        <v>10</v>
      </c>
    </row>
    <row r="100" customFormat="false" ht="26.25" hidden="false" customHeight="false" outlineLevel="0" collapsed="false">
      <c r="D100" s="67" t="s">
        <v>17</v>
      </c>
      <c r="E100" s="22" t="s">
        <v>85</v>
      </c>
      <c r="F100" s="22"/>
      <c r="G100" s="11"/>
      <c r="H100" s="22" t="s">
        <v>178</v>
      </c>
      <c r="I100" s="22"/>
    </row>
    <row r="101" customFormat="false" ht="26.25" hidden="false" customHeight="false" outlineLevel="0" collapsed="false">
      <c r="D101" s="67"/>
      <c r="E101" s="10"/>
      <c r="F101" s="25"/>
      <c r="G101" s="11"/>
      <c r="H101" s="25"/>
      <c r="I101" s="25"/>
    </row>
    <row r="102" customFormat="false" ht="26.25" hidden="false" customHeight="false" outlineLevel="0" collapsed="false">
      <c r="D102" s="67"/>
      <c r="E102" s="10"/>
      <c r="F102" s="10"/>
      <c r="G102" s="71" t="s">
        <v>179</v>
      </c>
      <c r="H102" s="25"/>
      <c r="I102" s="25"/>
    </row>
    <row r="103" customFormat="false" ht="26.25" hidden="false" customHeight="false" outlineLevel="0" collapsed="false">
      <c r="D103" s="74"/>
      <c r="E103" s="13"/>
      <c r="F103" s="14" t="n">
        <v>501</v>
      </c>
      <c r="G103" s="11"/>
      <c r="H103" s="16"/>
      <c r="I103" s="16" t="n">
        <v>501</v>
      </c>
    </row>
    <row r="104" customFormat="false" ht="26.25" hidden="false" customHeight="false" outlineLevel="0" collapsed="false">
      <c r="D104" s="66" t="s">
        <v>8</v>
      </c>
      <c r="E104" s="18" t="n">
        <v>100</v>
      </c>
      <c r="F104" s="13" t="n">
        <f aca="false">F103-E104</f>
        <v>401</v>
      </c>
      <c r="G104" s="11"/>
      <c r="H104" s="13" t="n">
        <v>41</v>
      </c>
      <c r="I104" s="13" t="n">
        <f aca="false">I103-H104</f>
        <v>460</v>
      </c>
    </row>
    <row r="105" customFormat="false" ht="26.25" hidden="false" customHeight="false" outlineLevel="0" collapsed="false">
      <c r="D105" s="66" t="s">
        <v>9</v>
      </c>
      <c r="E105" s="18" t="n">
        <v>100</v>
      </c>
      <c r="F105" s="13" t="n">
        <f aca="false">F104-E105</f>
        <v>301</v>
      </c>
      <c r="G105" s="11"/>
      <c r="H105" s="16" t="n">
        <v>45</v>
      </c>
      <c r="I105" s="16" t="n">
        <f aca="false">I104-H105</f>
        <v>415</v>
      </c>
    </row>
    <row r="106" customFormat="false" ht="26.25" hidden="false" customHeight="false" outlineLevel="0" collapsed="false">
      <c r="D106" s="66" t="s">
        <v>10</v>
      </c>
      <c r="E106" s="13" t="n">
        <v>60</v>
      </c>
      <c r="F106" s="13" t="n">
        <f aca="false">F105-E106</f>
        <v>241</v>
      </c>
      <c r="G106" s="11"/>
      <c r="H106" s="16" t="n">
        <v>81</v>
      </c>
      <c r="I106" s="16" t="n">
        <f aca="false">I105-H106</f>
        <v>334</v>
      </c>
    </row>
    <row r="107" customFormat="false" ht="26.25" hidden="false" customHeight="false" outlineLevel="0" collapsed="false">
      <c r="D107" s="66" t="s">
        <v>11</v>
      </c>
      <c r="E107" s="18" t="n">
        <v>140</v>
      </c>
      <c r="F107" s="20" t="n">
        <f aca="false">F106-E107</f>
        <v>101</v>
      </c>
      <c r="G107" s="11"/>
      <c r="H107" s="19" t="n">
        <v>121</v>
      </c>
      <c r="I107" s="16" t="n">
        <f aca="false">I106-H107</f>
        <v>213</v>
      </c>
    </row>
    <row r="108" customFormat="false" ht="26.25" hidden="false" customHeight="false" outlineLevel="0" collapsed="false">
      <c r="D108" s="66" t="s">
        <v>12</v>
      </c>
      <c r="E108" s="13" t="n">
        <v>35</v>
      </c>
      <c r="F108" s="20" t="n">
        <f aca="false">F107-E108</f>
        <v>66</v>
      </c>
      <c r="G108" s="11"/>
      <c r="H108" s="16" t="n">
        <v>80</v>
      </c>
      <c r="I108" s="21" t="n">
        <f aca="false">I107-H108</f>
        <v>133</v>
      </c>
    </row>
    <row r="109" customFormat="false" ht="26.25" hidden="false" customHeight="false" outlineLevel="0" collapsed="false">
      <c r="D109" s="66" t="s">
        <v>13</v>
      </c>
      <c r="E109" s="13" t="n">
        <v>46</v>
      </c>
      <c r="F109" s="20" t="n">
        <f aca="false">F108-E109</f>
        <v>20</v>
      </c>
      <c r="G109" s="11"/>
      <c r="H109" s="16" t="n">
        <v>47</v>
      </c>
      <c r="I109" s="21" t="n">
        <f aca="false">I108-H109</f>
        <v>86</v>
      </c>
    </row>
    <row r="110" customFormat="false" ht="26.25" hidden="false" customHeight="false" outlineLevel="0" collapsed="false">
      <c r="D110" s="66" t="s">
        <v>14</v>
      </c>
      <c r="E110" s="22" t="s">
        <v>171</v>
      </c>
      <c r="F110" s="22"/>
      <c r="G110" s="11"/>
      <c r="H110" s="16"/>
      <c r="I110" s="16"/>
    </row>
    <row r="111" customFormat="false" ht="26.25" hidden="false" customHeight="false" outlineLevel="0" collapsed="false">
      <c r="D111" s="67" t="s">
        <v>17</v>
      </c>
      <c r="E111" s="22" t="s">
        <v>105</v>
      </c>
      <c r="F111" s="22"/>
      <c r="G111" s="11"/>
      <c r="H111" s="22" t="s">
        <v>180</v>
      </c>
      <c r="I111" s="22"/>
    </row>
    <row r="112" customFormat="false" ht="26.25" hidden="false" customHeight="false" outlineLevel="0" collapsed="false">
      <c r="D112" s="68"/>
      <c r="E112" s="10"/>
      <c r="F112" s="10"/>
      <c r="G112" s="28"/>
      <c r="H112" s="10"/>
      <c r="I112" s="10"/>
    </row>
    <row r="113" customFormat="false" ht="26.25" hidden="false" customHeight="false" outlineLevel="0" collapsed="false">
      <c r="D113" s="67"/>
      <c r="E113" s="10"/>
      <c r="F113" s="10"/>
      <c r="G113" s="71" t="s">
        <v>181</v>
      </c>
      <c r="H113" s="25"/>
      <c r="I113" s="25"/>
    </row>
    <row r="114" customFormat="false" ht="26.25" hidden="false" customHeight="false" outlineLevel="0" collapsed="false">
      <c r="D114" s="74"/>
      <c r="E114" s="13"/>
      <c r="F114" s="13" t="n">
        <v>501</v>
      </c>
      <c r="G114" s="11"/>
      <c r="H114" s="16"/>
      <c r="I114" s="26" t="n">
        <v>501</v>
      </c>
    </row>
    <row r="115" customFormat="false" ht="26.25" hidden="false" customHeight="false" outlineLevel="0" collapsed="false">
      <c r="D115" s="66" t="s">
        <v>8</v>
      </c>
      <c r="E115" s="13" t="n">
        <v>22</v>
      </c>
      <c r="F115" s="13" t="n">
        <f aca="false">F114-E115</f>
        <v>479</v>
      </c>
      <c r="G115" s="11"/>
      <c r="H115" s="18" t="n">
        <v>140</v>
      </c>
      <c r="I115" s="13" t="n">
        <f aca="false">I114-H115</f>
        <v>361</v>
      </c>
    </row>
    <row r="116" customFormat="false" ht="26.25" hidden="false" customHeight="false" outlineLevel="0" collapsed="false">
      <c r="D116" s="66" t="s">
        <v>9</v>
      </c>
      <c r="E116" s="13" t="n">
        <v>22</v>
      </c>
      <c r="F116" s="13" t="n">
        <f aca="false">F115-E116</f>
        <v>457</v>
      </c>
      <c r="G116" s="11"/>
      <c r="H116" s="16" t="n">
        <v>81</v>
      </c>
      <c r="I116" s="16" t="n">
        <f aca="false">I115-H116</f>
        <v>280</v>
      </c>
    </row>
    <row r="117" customFormat="false" ht="26.25" hidden="false" customHeight="false" outlineLevel="0" collapsed="false">
      <c r="D117" s="66" t="s">
        <v>10</v>
      </c>
      <c r="E117" s="13" t="n">
        <v>60</v>
      </c>
      <c r="F117" s="13" t="n">
        <f aca="false">F116-E117</f>
        <v>397</v>
      </c>
      <c r="G117" s="11"/>
      <c r="H117" s="16" t="n">
        <v>30</v>
      </c>
      <c r="I117" s="16" t="n">
        <f aca="false">I116-H117</f>
        <v>250</v>
      </c>
    </row>
    <row r="118" customFormat="false" ht="26.25" hidden="false" customHeight="false" outlineLevel="0" collapsed="false">
      <c r="D118" s="66" t="s">
        <v>11</v>
      </c>
      <c r="E118" s="13" t="n">
        <v>60</v>
      </c>
      <c r="F118" s="13" t="n">
        <f aca="false">F117-E118</f>
        <v>337</v>
      </c>
      <c r="G118" s="11"/>
      <c r="H118" s="16" t="n">
        <v>60</v>
      </c>
      <c r="I118" s="16" t="n">
        <f aca="false">I117-H118</f>
        <v>190</v>
      </c>
    </row>
    <row r="119" customFormat="false" ht="26.25" hidden="false" customHeight="false" outlineLevel="0" collapsed="false">
      <c r="D119" s="66" t="s">
        <v>12</v>
      </c>
      <c r="E119" s="13" t="n">
        <v>45</v>
      </c>
      <c r="F119" s="13" t="n">
        <f aca="false">F118-E119</f>
        <v>292</v>
      </c>
      <c r="G119" s="11"/>
      <c r="H119" s="16" t="n">
        <v>29</v>
      </c>
      <c r="I119" s="21" t="n">
        <f aca="false">I118-H119</f>
        <v>161</v>
      </c>
    </row>
    <row r="120" customFormat="false" ht="26.25" hidden="false" customHeight="false" outlineLevel="0" collapsed="false">
      <c r="D120" s="66" t="s">
        <v>13</v>
      </c>
      <c r="E120" s="13" t="n">
        <v>60</v>
      </c>
      <c r="F120" s="13" t="n">
        <f aca="false">F119-E120</f>
        <v>232</v>
      </c>
      <c r="G120" s="11"/>
      <c r="H120" s="16" t="n">
        <v>57</v>
      </c>
      <c r="I120" s="21" t="n">
        <f aca="false">I119-H120</f>
        <v>104</v>
      </c>
    </row>
    <row r="121" customFormat="false" ht="26.25" hidden="false" customHeight="false" outlineLevel="0" collapsed="false">
      <c r="D121" s="66" t="s">
        <v>14</v>
      </c>
      <c r="E121" s="13" t="n">
        <v>45</v>
      </c>
      <c r="F121" s="13" t="n">
        <f aca="false">F120-E121</f>
        <v>187</v>
      </c>
      <c r="G121" s="11"/>
      <c r="H121" s="16" t="n">
        <v>84</v>
      </c>
      <c r="I121" s="21" t="n">
        <f aca="false">I120-H121</f>
        <v>20</v>
      </c>
    </row>
    <row r="122" customFormat="false" ht="26.25" hidden="false" customHeight="false" outlineLevel="0" collapsed="false">
      <c r="D122" s="66" t="s">
        <v>15</v>
      </c>
      <c r="E122" s="13"/>
      <c r="F122" s="13"/>
      <c r="G122" s="11"/>
      <c r="H122" s="22" t="s">
        <v>25</v>
      </c>
      <c r="I122" s="22"/>
    </row>
    <row r="123" customFormat="false" ht="26.25" hidden="false" customHeight="false" outlineLevel="0" collapsed="false">
      <c r="D123" s="67" t="s">
        <v>17</v>
      </c>
      <c r="E123" s="22" t="s">
        <v>182</v>
      </c>
      <c r="F123" s="22"/>
      <c r="G123" s="11"/>
      <c r="H123" s="22" t="s">
        <v>26</v>
      </c>
      <c r="I123" s="22"/>
    </row>
    <row r="124" customFormat="false" ht="26.25" hidden="false" customHeight="false" outlineLevel="0" collapsed="false">
      <c r="D124" s="68"/>
      <c r="E124" s="10"/>
      <c r="F124" s="10"/>
      <c r="G124" s="28"/>
      <c r="H124" s="10"/>
      <c r="I124" s="10"/>
    </row>
    <row r="125" customFormat="false" ht="26.25" hidden="false" customHeight="false" outlineLevel="0" collapsed="false">
      <c r="D125" s="74"/>
      <c r="E125" s="9"/>
      <c r="F125" s="10"/>
      <c r="G125" s="71" t="s">
        <v>183</v>
      </c>
      <c r="H125" s="12"/>
      <c r="I125" s="12"/>
    </row>
    <row r="126" customFormat="false" ht="26.25" hidden="false" customHeight="false" outlineLevel="0" collapsed="false">
      <c r="D126" s="74"/>
      <c r="E126" s="13"/>
      <c r="F126" s="14" t="n">
        <v>501</v>
      </c>
      <c r="G126" s="11"/>
      <c r="H126" s="16"/>
      <c r="I126" s="16" t="n">
        <v>501</v>
      </c>
    </row>
    <row r="127" customFormat="false" ht="26.25" hidden="false" customHeight="false" outlineLevel="0" collapsed="false">
      <c r="D127" s="66" t="s">
        <v>8</v>
      </c>
      <c r="E127" s="13" t="n">
        <v>60</v>
      </c>
      <c r="F127" s="13" t="n">
        <f aca="false">F126-E127</f>
        <v>441</v>
      </c>
      <c r="G127" s="11"/>
      <c r="H127" s="13" t="n">
        <v>24</v>
      </c>
      <c r="I127" s="13" t="n">
        <f aca="false">I126-H127</f>
        <v>477</v>
      </c>
    </row>
    <row r="128" customFormat="false" ht="26.25" hidden="false" customHeight="false" outlineLevel="0" collapsed="false">
      <c r="D128" s="66" t="s">
        <v>9</v>
      </c>
      <c r="E128" s="18" t="n">
        <v>140</v>
      </c>
      <c r="F128" s="13" t="n">
        <f aca="false">F127-E128</f>
        <v>301</v>
      </c>
      <c r="G128" s="11"/>
      <c r="H128" s="16" t="n">
        <v>41</v>
      </c>
      <c r="I128" s="16" t="n">
        <f aca="false">I127-H128</f>
        <v>436</v>
      </c>
    </row>
    <row r="129" customFormat="false" ht="26.25" hidden="false" customHeight="false" outlineLevel="0" collapsed="false">
      <c r="D129" s="66" t="s">
        <v>10</v>
      </c>
      <c r="E129" s="13" t="n">
        <v>60</v>
      </c>
      <c r="F129" s="13" t="n">
        <f aca="false">F128-E129</f>
        <v>241</v>
      </c>
      <c r="G129" s="11"/>
      <c r="H129" s="19" t="n">
        <v>100</v>
      </c>
      <c r="I129" s="16" t="n">
        <f aca="false">I128-H129</f>
        <v>336</v>
      </c>
    </row>
    <row r="130" customFormat="false" ht="26.25" hidden="false" customHeight="false" outlineLevel="0" collapsed="false">
      <c r="D130" s="66" t="s">
        <v>11</v>
      </c>
      <c r="E130" s="13" t="n">
        <v>41</v>
      </c>
      <c r="F130" s="13" t="n">
        <f aca="false">F129-E130</f>
        <v>200</v>
      </c>
      <c r="G130" s="11"/>
      <c r="H130" s="16" t="n">
        <v>66</v>
      </c>
      <c r="I130" s="16" t="n">
        <f aca="false">I129-H130</f>
        <v>270</v>
      </c>
    </row>
    <row r="131" customFormat="false" ht="26.25" hidden="false" customHeight="false" outlineLevel="0" collapsed="false">
      <c r="D131" s="66" t="s">
        <v>12</v>
      </c>
      <c r="E131" s="13" t="n">
        <v>26</v>
      </c>
      <c r="F131" s="13" t="n">
        <f aca="false">F130-E131</f>
        <v>174</v>
      </c>
      <c r="G131" s="11"/>
      <c r="H131" s="19" t="n">
        <v>140</v>
      </c>
      <c r="I131" s="21" t="n">
        <f aca="false">I130-H131</f>
        <v>130</v>
      </c>
    </row>
    <row r="132" customFormat="false" ht="26.25" hidden="false" customHeight="false" outlineLevel="0" collapsed="false">
      <c r="D132" s="66" t="s">
        <v>13</v>
      </c>
      <c r="E132" s="13" t="n">
        <v>22</v>
      </c>
      <c r="F132" s="20" t="n">
        <f aca="false">F131-E132</f>
        <v>152</v>
      </c>
      <c r="G132" s="11"/>
      <c r="H132" s="16" t="n">
        <v>42</v>
      </c>
      <c r="I132" s="21" t="n">
        <f aca="false">I131-H132</f>
        <v>88</v>
      </c>
    </row>
    <row r="133" customFormat="false" ht="26.25" hidden="false" customHeight="false" outlineLevel="0" collapsed="false">
      <c r="D133" s="66" t="s">
        <v>14</v>
      </c>
      <c r="E133" s="13" t="n">
        <v>41</v>
      </c>
      <c r="F133" s="20" t="n">
        <f aca="false">F132-E133</f>
        <v>111</v>
      </c>
      <c r="G133" s="11"/>
      <c r="H133" s="16" t="n">
        <v>75</v>
      </c>
      <c r="I133" s="21" t="n">
        <f aca="false">I132-H133</f>
        <v>13</v>
      </c>
    </row>
    <row r="134" customFormat="false" ht="26.25" hidden="false" customHeight="false" outlineLevel="0" collapsed="false">
      <c r="D134" s="66" t="s">
        <v>15</v>
      </c>
      <c r="E134" s="13" t="n">
        <v>91</v>
      </c>
      <c r="F134" s="20" t="n">
        <f aca="false">F133-E134</f>
        <v>20</v>
      </c>
      <c r="G134" s="11"/>
      <c r="H134" s="22" t="s">
        <v>40</v>
      </c>
      <c r="I134" s="22"/>
    </row>
    <row r="135" customFormat="false" ht="26.25" hidden="false" customHeight="false" outlineLevel="0" collapsed="false">
      <c r="D135" s="67" t="s">
        <v>17</v>
      </c>
      <c r="E135" s="22" t="s">
        <v>119</v>
      </c>
      <c r="F135" s="22"/>
      <c r="G135" s="11"/>
      <c r="H135" s="22" t="s">
        <v>41</v>
      </c>
      <c r="I135" s="22"/>
    </row>
    <row r="136" customFormat="false" ht="26.25" hidden="false" customHeight="false" outlineLevel="0" collapsed="false">
      <c r="D136" s="67"/>
      <c r="E136" s="10"/>
      <c r="F136" s="25"/>
      <c r="G136" s="11"/>
      <c r="H136" s="25"/>
      <c r="I136" s="25"/>
    </row>
    <row r="137" customFormat="false" ht="26.25" hidden="false" customHeight="false" outlineLevel="0" collapsed="false">
      <c r="D137" s="67"/>
      <c r="E137" s="10"/>
      <c r="F137" s="10"/>
      <c r="G137" s="71" t="s">
        <v>184</v>
      </c>
      <c r="H137" s="25"/>
      <c r="I137" s="25"/>
    </row>
    <row r="138" customFormat="false" ht="26.25" hidden="false" customHeight="false" outlineLevel="0" collapsed="false">
      <c r="D138" s="74"/>
      <c r="E138" s="13"/>
      <c r="F138" s="13" t="n">
        <v>501</v>
      </c>
      <c r="G138" s="11"/>
      <c r="H138" s="16"/>
      <c r="I138" s="26" t="n">
        <v>501</v>
      </c>
    </row>
    <row r="139" customFormat="false" ht="26.25" hidden="false" customHeight="false" outlineLevel="0" collapsed="false">
      <c r="D139" s="66" t="s">
        <v>8</v>
      </c>
      <c r="E139" s="18" t="n">
        <v>100</v>
      </c>
      <c r="F139" s="13" t="n">
        <f aca="false">F138-E139</f>
        <v>401</v>
      </c>
      <c r="G139" s="11"/>
      <c r="H139" s="13" t="n">
        <v>85</v>
      </c>
      <c r="I139" s="13" t="n">
        <f aca="false">I138-H139</f>
        <v>416</v>
      </c>
    </row>
    <row r="140" customFormat="false" ht="26.25" hidden="false" customHeight="false" outlineLevel="0" collapsed="false">
      <c r="D140" s="66" t="s">
        <v>9</v>
      </c>
      <c r="E140" s="18" t="n">
        <v>100</v>
      </c>
      <c r="F140" s="13" t="n">
        <f aca="false">F139-E140</f>
        <v>301</v>
      </c>
      <c r="G140" s="11"/>
      <c r="H140" s="16" t="n">
        <v>43</v>
      </c>
      <c r="I140" s="16" t="n">
        <f aca="false">I139-H140</f>
        <v>373</v>
      </c>
    </row>
    <row r="141" customFormat="false" ht="26.25" hidden="false" customHeight="false" outlineLevel="0" collapsed="false">
      <c r="D141" s="66" t="s">
        <v>10</v>
      </c>
      <c r="E141" s="13" t="n">
        <v>85</v>
      </c>
      <c r="F141" s="13" t="n">
        <f aca="false">F140-E141</f>
        <v>216</v>
      </c>
      <c r="G141" s="11"/>
      <c r="H141" s="19" t="n">
        <v>100</v>
      </c>
      <c r="I141" s="16" t="n">
        <f aca="false">I140-H141</f>
        <v>273</v>
      </c>
    </row>
    <row r="142" customFormat="false" ht="26.25" hidden="false" customHeight="false" outlineLevel="0" collapsed="false">
      <c r="D142" s="66" t="s">
        <v>11</v>
      </c>
      <c r="E142" s="13" t="n">
        <v>62</v>
      </c>
      <c r="F142" s="20" t="n">
        <f aca="false">F141-E142</f>
        <v>154</v>
      </c>
      <c r="G142" s="11"/>
      <c r="H142" s="16" t="n">
        <v>60</v>
      </c>
      <c r="I142" s="16" t="n">
        <f aca="false">I141-H142</f>
        <v>213</v>
      </c>
    </row>
    <row r="143" customFormat="false" ht="26.25" hidden="false" customHeight="false" outlineLevel="0" collapsed="false">
      <c r="D143" s="66" t="s">
        <v>12</v>
      </c>
      <c r="E143" s="13" t="n">
        <v>45</v>
      </c>
      <c r="F143" s="20" t="n">
        <f aca="false">F142-E143</f>
        <v>109</v>
      </c>
      <c r="G143" s="11"/>
      <c r="H143" s="16" t="n">
        <v>81</v>
      </c>
      <c r="I143" s="21" t="n">
        <f aca="false">I142-H143</f>
        <v>132</v>
      </c>
    </row>
    <row r="144" customFormat="false" ht="26.25" hidden="false" customHeight="false" outlineLevel="0" collapsed="false">
      <c r="D144" s="66" t="s">
        <v>13</v>
      </c>
      <c r="E144" s="13" t="n">
        <v>48</v>
      </c>
      <c r="F144" s="20" t="n">
        <f aca="false">F143-E144</f>
        <v>61</v>
      </c>
      <c r="G144" s="11"/>
      <c r="H144" s="16" t="n">
        <v>43</v>
      </c>
      <c r="I144" s="21" t="n">
        <f aca="false">I143-H144</f>
        <v>89</v>
      </c>
    </row>
    <row r="145" customFormat="false" ht="26.25" hidden="false" customHeight="false" outlineLevel="0" collapsed="false">
      <c r="D145" s="66" t="s">
        <v>14</v>
      </c>
      <c r="E145" s="13"/>
      <c r="F145" s="13"/>
      <c r="G145" s="11"/>
      <c r="H145" s="22" t="s">
        <v>44</v>
      </c>
      <c r="I145" s="22"/>
    </row>
    <row r="146" customFormat="false" ht="26.25" hidden="false" customHeight="false" outlineLevel="0" collapsed="false">
      <c r="D146" s="67" t="s">
        <v>17</v>
      </c>
      <c r="E146" s="22" t="s">
        <v>185</v>
      </c>
      <c r="F146" s="22"/>
      <c r="G146" s="11"/>
      <c r="H146" s="22" t="s">
        <v>22</v>
      </c>
      <c r="I146" s="22"/>
    </row>
    <row r="147" customFormat="false" ht="26.25" hidden="false" customHeight="false" outlineLevel="0" collapsed="false">
      <c r="D147" s="27"/>
      <c r="E147" s="12"/>
      <c r="F147" s="10"/>
      <c r="G147" s="28"/>
      <c r="H147" s="12"/>
      <c r="I147" s="58"/>
    </row>
    <row r="148" customFormat="false" ht="23.25" hidden="false" customHeight="false" outlineLevel="0" collapsed="false">
      <c r="E148" s="75"/>
      <c r="F148" s="75"/>
      <c r="G148" s="76" t="s">
        <v>167</v>
      </c>
      <c r="H148" s="75"/>
      <c r="I148" s="95"/>
    </row>
    <row r="149" customFormat="false" ht="26.25" hidden="false" customHeight="false" outlineLevel="0" collapsed="false">
      <c r="E149" s="12"/>
      <c r="F149" s="12"/>
      <c r="G149" s="29"/>
      <c r="H149" s="12"/>
      <c r="I149" s="25"/>
    </row>
    <row r="150" customFormat="false" ht="18" hidden="false" customHeight="false" outlineLevel="0" collapsed="false">
      <c r="D150" s="31" t="s">
        <v>48</v>
      </c>
      <c r="E150" s="31"/>
      <c r="F150" s="31"/>
      <c r="G150" s="31"/>
      <c r="H150" s="31"/>
      <c r="I150" s="31"/>
    </row>
    <row r="151" customFormat="false" ht="20.25" hidden="false" customHeight="false" outlineLevel="0" collapsed="false">
      <c r="E151" s="4" t="s">
        <v>166</v>
      </c>
      <c r="F151" s="4"/>
      <c r="G151" s="5"/>
      <c r="H151" s="4" t="s">
        <v>168</v>
      </c>
      <c r="I151" s="4"/>
    </row>
    <row r="153" customFormat="false" ht="26.25" hidden="false" customHeight="false" outlineLevel="0" collapsed="false">
      <c r="E153" s="32" t="s">
        <v>186</v>
      </c>
      <c r="F153" s="32"/>
      <c r="G153" s="33"/>
      <c r="H153" s="32" t="s">
        <v>187</v>
      </c>
      <c r="I153" s="32"/>
    </row>
    <row r="155" customFormat="false" ht="12.75" hidden="false" customHeight="false" outlineLevel="0" collapsed="false">
      <c r="F155" s="34" t="s">
        <v>188</v>
      </c>
      <c r="G155" s="34"/>
      <c r="H155" s="34"/>
    </row>
  </sheetData>
  <mergeCells count="48">
    <mergeCell ref="D2:I2"/>
    <mergeCell ref="D3:I3"/>
    <mergeCell ref="E5:F5"/>
    <mergeCell ref="H5:I5"/>
    <mergeCell ref="E6:F6"/>
    <mergeCell ref="H6:I6"/>
    <mergeCell ref="E16:F16"/>
    <mergeCell ref="E17:F17"/>
    <mergeCell ref="H17:I17"/>
    <mergeCell ref="H28:I28"/>
    <mergeCell ref="E29:F29"/>
    <mergeCell ref="H29:I29"/>
    <mergeCell ref="H40:I40"/>
    <mergeCell ref="E41:F41"/>
    <mergeCell ref="H41:I41"/>
    <mergeCell ref="E51:F51"/>
    <mergeCell ref="E52:F52"/>
    <mergeCell ref="H52:I52"/>
    <mergeCell ref="E62:F62"/>
    <mergeCell ref="E63:F63"/>
    <mergeCell ref="H63:I63"/>
    <mergeCell ref="H73:I73"/>
    <mergeCell ref="E74:F74"/>
    <mergeCell ref="H74:I74"/>
    <mergeCell ref="H86:I86"/>
    <mergeCell ref="E87:F87"/>
    <mergeCell ref="H87:I87"/>
    <mergeCell ref="E99:F99"/>
    <mergeCell ref="E100:F100"/>
    <mergeCell ref="H100:I100"/>
    <mergeCell ref="E110:F110"/>
    <mergeCell ref="E111:F111"/>
    <mergeCell ref="H111:I111"/>
    <mergeCell ref="H122:I122"/>
    <mergeCell ref="E123:F123"/>
    <mergeCell ref="H123:I123"/>
    <mergeCell ref="H134:I134"/>
    <mergeCell ref="E135:F135"/>
    <mergeCell ref="H135:I135"/>
    <mergeCell ref="H145:I145"/>
    <mergeCell ref="E146:F146"/>
    <mergeCell ref="H146:I146"/>
    <mergeCell ref="D150:I150"/>
    <mergeCell ref="E151:F151"/>
    <mergeCell ref="H151:I151"/>
    <mergeCell ref="E153:F153"/>
    <mergeCell ref="H153:I153"/>
    <mergeCell ref="F155:H1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L155"/>
  <sheetViews>
    <sheetView showFormulas="false" showGridLines="true" showRowColHeaders="true" showZeros="true" rightToLeft="false" tabSelected="false" showOutlineSymbols="true" defaultGridColor="true" view="normal" topLeftCell="B120" colorId="64" zoomScale="100" zoomScaleNormal="100" zoomScalePageLayoutView="100" workbookViewId="0">
      <selection pane="topLeft" activeCell="I161" activeCellId="0" sqref="I16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85"/>
    <col collapsed="false" customWidth="true" hidden="false" outlineLevel="0" max="4" min="4" style="0" width="10.28"/>
    <col collapsed="false" customWidth="true" hidden="false" outlineLevel="0" max="6" min="5" style="0" width="16.7"/>
    <col collapsed="false" customWidth="true" hidden="false" outlineLevel="0" max="7" min="7" style="0" width="7.28"/>
    <col collapsed="false" customWidth="true" hidden="false" outlineLevel="0" max="9" min="8" style="0" width="16.7"/>
  </cols>
  <sheetData>
    <row r="2" customFormat="false" ht="18" hidden="false" customHeight="false" outlineLevel="0" collapsed="false">
      <c r="D2" s="1" t="s">
        <v>0</v>
      </c>
      <c r="E2" s="1"/>
      <c r="F2" s="1"/>
      <c r="G2" s="1"/>
      <c r="H2" s="1"/>
      <c r="I2" s="1"/>
    </row>
    <row r="3" customFormat="false" ht="15.75" hidden="false" customHeight="false" outlineLevel="0" collapsed="false">
      <c r="D3" s="2" t="s">
        <v>189</v>
      </c>
      <c r="E3" s="2"/>
      <c r="F3" s="2"/>
      <c r="G3" s="2"/>
      <c r="H3" s="2"/>
      <c r="I3" s="2"/>
    </row>
    <row r="4" customFormat="false" ht="12.75" hidden="false" customHeight="false" outlineLevel="0" collapsed="false">
      <c r="D4" s="3"/>
      <c r="E4" s="3"/>
      <c r="F4" s="3"/>
      <c r="G4" s="3"/>
    </row>
    <row r="5" customFormat="false" ht="26.25" hidden="false" customHeight="false" outlineLevel="0" collapsed="false">
      <c r="D5" s="3"/>
      <c r="E5" s="4" t="s">
        <v>56</v>
      </c>
      <c r="F5" s="4"/>
      <c r="G5" s="98" t="s">
        <v>167</v>
      </c>
      <c r="H5" s="4" t="s">
        <v>168</v>
      </c>
      <c r="I5" s="4"/>
    </row>
    <row r="6" customFormat="false" ht="15.75" hidden="false" customHeight="false" outlineLevel="0" collapsed="false">
      <c r="D6" s="3"/>
      <c r="E6" s="6" t="s">
        <v>149</v>
      </c>
      <c r="F6" s="6"/>
      <c r="G6" s="7"/>
      <c r="H6" s="6" t="s">
        <v>190</v>
      </c>
      <c r="I6" s="6"/>
    </row>
    <row r="7" customFormat="false" ht="19.5" hidden="false" customHeight="true" outlineLevel="0" collapsed="false">
      <c r="D7" s="3"/>
      <c r="E7" s="8"/>
      <c r="F7" s="8"/>
      <c r="G7" s="8"/>
    </row>
    <row r="8" customFormat="false" ht="26.25" hidden="false" customHeight="false" outlineLevel="0" collapsed="false">
      <c r="D8" s="3"/>
      <c r="E8" s="9"/>
      <c r="F8" s="10"/>
      <c r="G8" s="65" t="s">
        <v>7</v>
      </c>
      <c r="H8" s="12"/>
      <c r="I8" s="12"/>
    </row>
    <row r="9" customFormat="false" ht="26.25" hidden="false" customHeight="false" outlineLevel="0" collapsed="false">
      <c r="D9" s="3"/>
      <c r="E9" s="44"/>
      <c r="F9" s="14" t="n">
        <v>501</v>
      </c>
      <c r="G9" s="99"/>
      <c r="H9" s="46"/>
      <c r="I9" s="46" t="n">
        <v>501</v>
      </c>
    </row>
    <row r="10" customFormat="false" ht="26.25" hidden="false" customHeight="false" outlineLevel="0" collapsed="false">
      <c r="D10" s="66" t="s">
        <v>8</v>
      </c>
      <c r="E10" s="13" t="n">
        <v>45</v>
      </c>
      <c r="F10" s="13" t="n">
        <f aca="false">F9-E10</f>
        <v>456</v>
      </c>
      <c r="G10" s="99"/>
      <c r="H10" s="18" t="n">
        <v>140</v>
      </c>
      <c r="I10" s="13" t="n">
        <f aca="false">I9-H10</f>
        <v>361</v>
      </c>
    </row>
    <row r="11" customFormat="false" ht="26.25" hidden="false" customHeight="false" outlineLevel="0" collapsed="false">
      <c r="D11" s="66" t="s">
        <v>9</v>
      </c>
      <c r="E11" s="13" t="n">
        <v>45</v>
      </c>
      <c r="F11" s="13" t="n">
        <f aca="false">F10-E11</f>
        <v>411</v>
      </c>
      <c r="G11" s="99"/>
      <c r="H11" s="19" t="n">
        <v>100</v>
      </c>
      <c r="I11" s="16" t="n">
        <f aca="false">I10-H11</f>
        <v>261</v>
      </c>
    </row>
    <row r="12" customFormat="false" ht="26.25" hidden="false" customHeight="false" outlineLevel="0" collapsed="false">
      <c r="D12" s="66" t="s">
        <v>10</v>
      </c>
      <c r="E12" s="13" t="n">
        <v>60</v>
      </c>
      <c r="F12" s="13" t="n">
        <f aca="false">F11-E12</f>
        <v>351</v>
      </c>
      <c r="G12" s="99"/>
      <c r="H12" s="16" t="n">
        <v>22</v>
      </c>
      <c r="I12" s="16" t="n">
        <f aca="false">I11-H12</f>
        <v>239</v>
      </c>
    </row>
    <row r="13" customFormat="false" ht="26.25" hidden="false" customHeight="false" outlineLevel="0" collapsed="false">
      <c r="D13" s="66" t="s">
        <v>11</v>
      </c>
      <c r="E13" s="18" t="n">
        <v>140</v>
      </c>
      <c r="F13" s="13" t="n">
        <f aca="false">F12-E13</f>
        <v>211</v>
      </c>
      <c r="G13" s="99"/>
      <c r="H13" s="19" t="n">
        <v>100</v>
      </c>
      <c r="I13" s="21" t="n">
        <f aca="false">I12-H13</f>
        <v>139</v>
      </c>
    </row>
    <row r="14" customFormat="false" ht="26.25" hidden="false" customHeight="false" outlineLevel="0" collapsed="false">
      <c r="D14" s="66" t="s">
        <v>12</v>
      </c>
      <c r="E14" s="13" t="n">
        <v>46</v>
      </c>
      <c r="F14" s="13" t="n">
        <f aca="false">F13-E14</f>
        <v>165</v>
      </c>
      <c r="G14" s="99"/>
      <c r="H14" s="16" t="n">
        <v>81</v>
      </c>
      <c r="I14" s="21" t="n">
        <f aca="false">I13-H14</f>
        <v>58</v>
      </c>
    </row>
    <row r="15" customFormat="false" ht="26.25" hidden="false" customHeight="false" outlineLevel="0" collapsed="false">
      <c r="D15" s="66" t="s">
        <v>13</v>
      </c>
      <c r="E15" s="18" t="n">
        <v>125</v>
      </c>
      <c r="F15" s="20" t="n">
        <f aca="false">F14-E15</f>
        <v>40</v>
      </c>
      <c r="G15" s="99"/>
      <c r="H15" s="22" t="s">
        <v>72</v>
      </c>
      <c r="I15" s="22"/>
    </row>
    <row r="16" customFormat="false" ht="26.25" hidden="false" customHeight="false" outlineLevel="0" collapsed="false">
      <c r="D16" s="67" t="s">
        <v>17</v>
      </c>
      <c r="E16" s="22" t="s">
        <v>33</v>
      </c>
      <c r="F16" s="22"/>
      <c r="G16" s="99"/>
      <c r="H16" s="22" t="s">
        <v>74</v>
      </c>
      <c r="I16" s="22"/>
    </row>
    <row r="17" customFormat="false" ht="26.25" hidden="false" customHeight="false" outlineLevel="0" collapsed="false">
      <c r="D17" s="67"/>
      <c r="E17" s="10"/>
      <c r="F17" s="25"/>
      <c r="G17" s="99"/>
      <c r="H17" s="25"/>
      <c r="I17" s="25"/>
    </row>
    <row r="18" customFormat="false" ht="26.25" hidden="false" customHeight="false" outlineLevel="0" collapsed="false">
      <c r="D18" s="67"/>
      <c r="E18" s="10"/>
      <c r="F18" s="10"/>
      <c r="G18" s="65" t="s">
        <v>20</v>
      </c>
      <c r="H18" s="25"/>
      <c r="I18" s="25"/>
    </row>
    <row r="19" customFormat="false" ht="26.25" hidden="false" customHeight="false" outlineLevel="0" collapsed="false">
      <c r="D19" s="74"/>
      <c r="E19" s="44"/>
      <c r="F19" s="44" t="n">
        <v>501</v>
      </c>
      <c r="G19" s="11"/>
      <c r="H19" s="46"/>
      <c r="I19" s="26" t="n">
        <v>501</v>
      </c>
    </row>
    <row r="20" customFormat="false" ht="26.25" hidden="false" customHeight="false" outlineLevel="0" collapsed="false">
      <c r="D20" s="66" t="s">
        <v>8</v>
      </c>
      <c r="E20" s="18" t="n">
        <v>120</v>
      </c>
      <c r="F20" s="13" t="n">
        <f aca="false">F19-E20</f>
        <v>381</v>
      </c>
      <c r="G20" s="11"/>
      <c r="H20" s="13" t="n">
        <v>45</v>
      </c>
      <c r="I20" s="13" t="n">
        <f aca="false">I19-H20</f>
        <v>456</v>
      </c>
      <c r="K20" s="100"/>
    </row>
    <row r="21" customFormat="false" ht="26.25" hidden="false" customHeight="false" outlineLevel="0" collapsed="false">
      <c r="D21" s="66" t="s">
        <v>9</v>
      </c>
      <c r="E21" s="13" t="n">
        <v>60</v>
      </c>
      <c r="F21" s="13" t="n">
        <f aca="false">F20-E21</f>
        <v>321</v>
      </c>
      <c r="G21" s="11"/>
      <c r="H21" s="16" t="n">
        <v>60</v>
      </c>
      <c r="I21" s="16" t="n">
        <f aca="false">I20-H21</f>
        <v>396</v>
      </c>
    </row>
    <row r="22" customFormat="false" ht="26.25" hidden="false" customHeight="false" outlineLevel="0" collapsed="false">
      <c r="D22" s="66" t="s">
        <v>10</v>
      </c>
      <c r="E22" s="18" t="n">
        <v>100</v>
      </c>
      <c r="F22" s="13" t="n">
        <f aca="false">F21-E22</f>
        <v>221</v>
      </c>
      <c r="G22" s="11"/>
      <c r="H22" s="19" t="n">
        <v>100</v>
      </c>
      <c r="I22" s="16" t="n">
        <f aca="false">I21-H22</f>
        <v>296</v>
      </c>
    </row>
    <row r="23" customFormat="false" ht="26.25" hidden="false" customHeight="false" outlineLevel="0" collapsed="false">
      <c r="D23" s="66" t="s">
        <v>11</v>
      </c>
      <c r="E23" s="18" t="n">
        <v>97</v>
      </c>
      <c r="F23" s="20" t="n">
        <f aca="false">F22-E23</f>
        <v>124</v>
      </c>
      <c r="G23" s="11"/>
      <c r="H23" s="16" t="n">
        <v>22</v>
      </c>
      <c r="I23" s="16" t="n">
        <f aca="false">I22-H23</f>
        <v>274</v>
      </c>
      <c r="J23" s="52"/>
    </row>
    <row r="24" customFormat="false" ht="26.25" hidden="false" customHeight="false" outlineLevel="0" collapsed="false">
      <c r="D24" s="66" t="s">
        <v>12</v>
      </c>
      <c r="E24" s="13" t="n">
        <v>44</v>
      </c>
      <c r="F24" s="20" t="n">
        <f aca="false">F23-E24</f>
        <v>80</v>
      </c>
      <c r="G24" s="11"/>
      <c r="H24" s="19" t="n">
        <v>100</v>
      </c>
      <c r="I24" s="16" t="n">
        <f aca="false">I23-H24</f>
        <v>174</v>
      </c>
    </row>
    <row r="25" customFormat="false" ht="26.25" hidden="false" customHeight="false" outlineLevel="0" collapsed="false">
      <c r="D25" s="66" t="s">
        <v>13</v>
      </c>
      <c r="E25" s="22" t="s">
        <v>191</v>
      </c>
      <c r="F25" s="22"/>
      <c r="G25" s="11"/>
      <c r="H25" s="19" t="n">
        <v>100</v>
      </c>
      <c r="I25" s="21" t="n">
        <f aca="false">I24-H25</f>
        <v>74</v>
      </c>
    </row>
    <row r="26" customFormat="false" ht="26.25" hidden="false" customHeight="false" outlineLevel="0" collapsed="false">
      <c r="D26" s="67" t="s">
        <v>17</v>
      </c>
      <c r="E26" s="22" t="s">
        <v>34</v>
      </c>
      <c r="F26" s="22"/>
      <c r="G26" s="11"/>
      <c r="H26" s="22" t="s">
        <v>172</v>
      </c>
      <c r="I26" s="22"/>
    </row>
    <row r="27" customFormat="false" ht="26.25" hidden="false" customHeight="false" outlineLevel="0" collapsed="false">
      <c r="D27" s="68"/>
      <c r="E27" s="25"/>
      <c r="F27" s="25"/>
      <c r="G27" s="28"/>
      <c r="H27" s="25"/>
      <c r="I27" s="25"/>
      <c r="L27" s="100"/>
    </row>
    <row r="28" customFormat="false" ht="26.25" hidden="false" customHeight="false" outlineLevel="0" collapsed="false">
      <c r="D28" s="68"/>
      <c r="E28" s="25"/>
      <c r="F28" s="25"/>
      <c r="G28" s="69" t="s">
        <v>24</v>
      </c>
      <c r="H28" s="25"/>
      <c r="I28" s="25"/>
    </row>
    <row r="29" customFormat="false" ht="26.25" hidden="false" customHeight="false" outlineLevel="0" collapsed="false">
      <c r="D29" s="74"/>
      <c r="E29" s="13"/>
      <c r="F29" s="14" t="n">
        <v>501</v>
      </c>
      <c r="G29" s="11"/>
      <c r="H29" s="16"/>
      <c r="I29" s="46" t="n">
        <v>501</v>
      </c>
    </row>
    <row r="30" customFormat="false" ht="26.25" hidden="false" customHeight="false" outlineLevel="0" collapsed="false">
      <c r="D30" s="66" t="s">
        <v>8</v>
      </c>
      <c r="E30" s="13" t="n">
        <v>58</v>
      </c>
      <c r="F30" s="13" t="n">
        <f aca="false">F29-E30</f>
        <v>443</v>
      </c>
      <c r="G30" s="11"/>
      <c r="H30" s="18" t="n">
        <v>100</v>
      </c>
      <c r="I30" s="13" t="n">
        <f aca="false">I29-H30</f>
        <v>401</v>
      </c>
    </row>
    <row r="31" customFormat="false" ht="26.25" hidden="false" customHeight="false" outlineLevel="0" collapsed="false">
      <c r="D31" s="66" t="s">
        <v>9</v>
      </c>
      <c r="E31" s="13" t="n">
        <v>43</v>
      </c>
      <c r="F31" s="13" t="n">
        <f aca="false">F30-E31</f>
        <v>400</v>
      </c>
      <c r="G31" s="11"/>
      <c r="H31" s="16" t="n">
        <v>45</v>
      </c>
      <c r="I31" s="16" t="n">
        <f aca="false">I30-H31</f>
        <v>356</v>
      </c>
    </row>
    <row r="32" customFormat="false" ht="26.25" hidden="false" customHeight="false" outlineLevel="0" collapsed="false">
      <c r="D32" s="66" t="s">
        <v>10</v>
      </c>
      <c r="E32" s="18" t="n">
        <v>95</v>
      </c>
      <c r="F32" s="13" t="n">
        <f aca="false">F31-E32</f>
        <v>305</v>
      </c>
      <c r="G32" s="11"/>
      <c r="H32" s="16" t="n">
        <v>60</v>
      </c>
      <c r="I32" s="16" t="n">
        <f aca="false">I31-H32</f>
        <v>296</v>
      </c>
    </row>
    <row r="33" customFormat="false" ht="26.25" hidden="false" customHeight="false" outlineLevel="0" collapsed="false">
      <c r="D33" s="66" t="s">
        <v>11</v>
      </c>
      <c r="E33" s="13" t="n">
        <v>60</v>
      </c>
      <c r="F33" s="13" t="n">
        <f aca="false">F32-E33</f>
        <v>245</v>
      </c>
      <c r="G33" s="11"/>
      <c r="H33" s="19" t="n">
        <v>100</v>
      </c>
      <c r="I33" s="16" t="n">
        <f aca="false">I32-H33</f>
        <v>196</v>
      </c>
    </row>
    <row r="34" customFormat="false" ht="26.25" hidden="false" customHeight="false" outlineLevel="0" collapsed="false">
      <c r="D34" s="66" t="s">
        <v>12</v>
      </c>
      <c r="E34" s="13" t="n">
        <v>81</v>
      </c>
      <c r="F34" s="20" t="n">
        <f aca="false">F33-E34</f>
        <v>164</v>
      </c>
      <c r="G34" s="11"/>
      <c r="H34" s="19" t="n">
        <v>100</v>
      </c>
      <c r="I34" s="21" t="n">
        <f aca="false">I33-H34</f>
        <v>96</v>
      </c>
    </row>
    <row r="35" customFormat="false" ht="26.25" hidden="false" customHeight="false" outlineLevel="0" collapsed="false">
      <c r="D35" s="66" t="s">
        <v>13</v>
      </c>
      <c r="E35" s="13" t="n">
        <v>30</v>
      </c>
      <c r="F35" s="20" t="n">
        <f aca="false">F34-E35</f>
        <v>134</v>
      </c>
      <c r="G35" s="11"/>
      <c r="H35" s="16" t="n">
        <v>60</v>
      </c>
      <c r="I35" s="21" t="n">
        <f aca="false">I34-H35</f>
        <v>36</v>
      </c>
    </row>
    <row r="36" customFormat="false" ht="26.25" hidden="false" customHeight="false" outlineLevel="0" collapsed="false">
      <c r="D36" s="66" t="s">
        <v>14</v>
      </c>
      <c r="E36" s="13" t="n">
        <v>94</v>
      </c>
      <c r="F36" s="20" t="n">
        <f aca="false">F35-E36</f>
        <v>40</v>
      </c>
      <c r="G36" s="11"/>
      <c r="H36" s="22" t="s">
        <v>44</v>
      </c>
      <c r="I36" s="22"/>
    </row>
    <row r="37" customFormat="false" ht="26.25" hidden="false" customHeight="false" outlineLevel="0" collapsed="false">
      <c r="D37" s="67" t="s">
        <v>17</v>
      </c>
      <c r="E37" s="22" t="s">
        <v>47</v>
      </c>
      <c r="F37" s="22"/>
      <c r="G37" s="11"/>
      <c r="H37" s="22" t="s">
        <v>22</v>
      </c>
      <c r="I37" s="22"/>
    </row>
    <row r="38" customFormat="false" ht="26.25" hidden="false" customHeight="false" outlineLevel="0" collapsed="false">
      <c r="D38" s="68"/>
      <c r="E38" s="12"/>
      <c r="F38" s="12"/>
      <c r="G38" s="28"/>
      <c r="H38" s="12"/>
      <c r="I38" s="12"/>
    </row>
    <row r="39" customFormat="false" ht="26.25" hidden="false" customHeight="false" outlineLevel="0" collapsed="false">
      <c r="D39" s="68"/>
      <c r="E39" s="12"/>
      <c r="F39" s="12"/>
      <c r="G39" s="69" t="s">
        <v>27</v>
      </c>
      <c r="H39" s="12"/>
      <c r="I39" s="12"/>
    </row>
    <row r="40" customFormat="false" ht="26.25" hidden="false" customHeight="false" outlineLevel="0" collapsed="false">
      <c r="D40" s="74"/>
      <c r="E40" s="13"/>
      <c r="F40" s="13" t="n">
        <v>501</v>
      </c>
      <c r="G40" s="11"/>
      <c r="H40" s="16"/>
      <c r="I40" s="26" t="n">
        <v>501</v>
      </c>
    </row>
    <row r="41" customFormat="false" ht="26.25" hidden="false" customHeight="false" outlineLevel="0" collapsed="false">
      <c r="D41" s="66" t="s">
        <v>8</v>
      </c>
      <c r="E41" s="13" t="n">
        <v>60</v>
      </c>
      <c r="F41" s="13" t="n">
        <f aca="false">F40-E41</f>
        <v>441</v>
      </c>
      <c r="G41" s="11"/>
      <c r="H41" s="18" t="n">
        <v>100</v>
      </c>
      <c r="I41" s="13" t="n">
        <f aca="false">I40-H41</f>
        <v>401</v>
      </c>
    </row>
    <row r="42" customFormat="false" ht="26.25" hidden="false" customHeight="false" outlineLevel="0" collapsed="false">
      <c r="D42" s="66" t="s">
        <v>9</v>
      </c>
      <c r="E42" s="18" t="n">
        <v>100</v>
      </c>
      <c r="F42" s="13" t="n">
        <f aca="false">F41-E42</f>
        <v>341</v>
      </c>
      <c r="G42" s="11"/>
      <c r="H42" s="16" t="n">
        <v>85</v>
      </c>
      <c r="I42" s="16" t="n">
        <f aca="false">I41-H42</f>
        <v>316</v>
      </c>
    </row>
    <row r="43" customFormat="false" ht="26.25" hidden="false" customHeight="false" outlineLevel="0" collapsed="false">
      <c r="D43" s="66" t="s">
        <v>10</v>
      </c>
      <c r="E43" s="18" t="n">
        <v>100</v>
      </c>
      <c r="F43" s="13" t="n">
        <f aca="false">F42-E43</f>
        <v>241</v>
      </c>
      <c r="G43" s="11"/>
      <c r="H43" s="19" t="n">
        <v>100</v>
      </c>
      <c r="I43" s="16" t="n">
        <f aca="false">I42-H43</f>
        <v>216</v>
      </c>
    </row>
    <row r="44" customFormat="false" ht="26.25" hidden="false" customHeight="false" outlineLevel="0" collapsed="false">
      <c r="D44" s="66" t="s">
        <v>11</v>
      </c>
      <c r="E44" s="18" t="n">
        <v>100</v>
      </c>
      <c r="F44" s="20" t="n">
        <f aca="false">F43-E44</f>
        <v>141</v>
      </c>
      <c r="G44" s="11"/>
      <c r="H44" s="19" t="n">
        <v>100</v>
      </c>
      <c r="I44" s="21" t="n">
        <f aca="false">I43-H44</f>
        <v>116</v>
      </c>
    </row>
    <row r="45" customFormat="false" ht="26.25" hidden="false" customHeight="false" outlineLevel="0" collapsed="false">
      <c r="D45" s="66" t="s">
        <v>12</v>
      </c>
      <c r="E45" s="13" t="n">
        <v>81</v>
      </c>
      <c r="F45" s="20" t="n">
        <f aca="false">F44-E45</f>
        <v>60</v>
      </c>
      <c r="G45" s="11"/>
      <c r="H45" s="16" t="n">
        <v>60</v>
      </c>
      <c r="I45" s="21" t="n">
        <f aca="false">I44-H45</f>
        <v>56</v>
      </c>
    </row>
    <row r="46" customFormat="false" ht="26.25" hidden="false" customHeight="false" outlineLevel="0" collapsed="false">
      <c r="D46" s="66" t="s">
        <v>13</v>
      </c>
      <c r="E46" s="13" t="n">
        <v>50</v>
      </c>
      <c r="F46" s="20" t="n">
        <f aca="false">F45-E46</f>
        <v>10</v>
      </c>
      <c r="G46" s="11"/>
      <c r="H46" s="16" t="n">
        <v>36</v>
      </c>
      <c r="I46" s="21" t="n">
        <f aca="false">I45-H46</f>
        <v>20</v>
      </c>
    </row>
    <row r="47" customFormat="false" ht="26.25" hidden="false" customHeight="false" outlineLevel="0" collapsed="false">
      <c r="D47" s="66" t="s">
        <v>14</v>
      </c>
      <c r="E47" s="16" t="n">
        <v>8</v>
      </c>
      <c r="F47" s="21" t="n">
        <f aca="false">F46-E47</f>
        <v>2</v>
      </c>
      <c r="G47" s="11"/>
      <c r="H47" s="16" t="n">
        <v>0</v>
      </c>
      <c r="I47" s="21" t="n">
        <f aca="false">I46-H47</f>
        <v>20</v>
      </c>
    </row>
    <row r="48" customFormat="false" ht="26.25" hidden="false" customHeight="false" outlineLevel="0" collapsed="false">
      <c r="D48" s="66" t="s">
        <v>15</v>
      </c>
      <c r="E48" s="16"/>
      <c r="F48" s="16"/>
      <c r="G48" s="11"/>
      <c r="H48" s="22" t="s">
        <v>192</v>
      </c>
      <c r="I48" s="22"/>
    </row>
    <row r="49" customFormat="false" ht="26.25" hidden="false" customHeight="false" outlineLevel="0" collapsed="false">
      <c r="D49" s="67" t="s">
        <v>17</v>
      </c>
      <c r="E49" s="22" t="s">
        <v>193</v>
      </c>
      <c r="F49" s="22"/>
      <c r="G49" s="11"/>
      <c r="H49" s="22" t="s">
        <v>41</v>
      </c>
      <c r="I49" s="22"/>
    </row>
    <row r="50" customFormat="false" ht="26.25" hidden="false" customHeight="false" outlineLevel="0" collapsed="false">
      <c r="D50" s="67"/>
      <c r="E50" s="10"/>
      <c r="F50" s="25"/>
      <c r="G50" s="11"/>
      <c r="H50" s="25"/>
      <c r="I50" s="25"/>
    </row>
    <row r="51" customFormat="false" ht="26.25" hidden="false" customHeight="false" outlineLevel="0" collapsed="false">
      <c r="D51" s="68"/>
      <c r="E51" s="12"/>
      <c r="F51" s="12"/>
      <c r="G51" s="69" t="s">
        <v>194</v>
      </c>
      <c r="H51" s="12"/>
      <c r="I51" s="12"/>
    </row>
    <row r="52" customFormat="false" ht="26.25" hidden="false" customHeight="false" outlineLevel="0" collapsed="false">
      <c r="D52" s="74"/>
      <c r="E52" s="44"/>
      <c r="F52" s="14" t="n">
        <v>501</v>
      </c>
      <c r="G52" s="11"/>
      <c r="H52" s="46"/>
      <c r="I52" s="46" t="n">
        <v>501</v>
      </c>
    </row>
    <row r="53" customFormat="false" ht="26.25" hidden="false" customHeight="false" outlineLevel="0" collapsed="false">
      <c r="D53" s="66" t="s">
        <v>8</v>
      </c>
      <c r="E53" s="13" t="n">
        <v>41</v>
      </c>
      <c r="F53" s="13" t="n">
        <f aca="false">F52-E53</f>
        <v>460</v>
      </c>
      <c r="G53" s="11"/>
      <c r="H53" s="18" t="n">
        <v>100</v>
      </c>
      <c r="I53" s="13" t="n">
        <f aca="false">I52-H53</f>
        <v>401</v>
      </c>
    </row>
    <row r="54" customFormat="false" ht="26.25" hidden="false" customHeight="false" outlineLevel="0" collapsed="false">
      <c r="D54" s="66" t="s">
        <v>9</v>
      </c>
      <c r="E54" s="13" t="n">
        <v>41</v>
      </c>
      <c r="F54" s="13" t="n">
        <f aca="false">F53-E54</f>
        <v>419</v>
      </c>
      <c r="G54" s="11"/>
      <c r="H54" s="16" t="n">
        <v>22</v>
      </c>
      <c r="I54" s="16" t="n">
        <f aca="false">I53-H54</f>
        <v>379</v>
      </c>
    </row>
    <row r="55" customFormat="false" ht="26.25" hidden="false" customHeight="false" outlineLevel="0" collapsed="false">
      <c r="D55" s="66" t="s">
        <v>10</v>
      </c>
      <c r="E55" s="13" t="n">
        <v>58</v>
      </c>
      <c r="F55" s="13" t="n">
        <f aca="false">F54-E55</f>
        <v>361</v>
      </c>
      <c r="G55" s="11"/>
      <c r="H55" s="19" t="n">
        <v>100</v>
      </c>
      <c r="I55" s="16" t="n">
        <f aca="false">I54-H55</f>
        <v>279</v>
      </c>
    </row>
    <row r="56" customFormat="false" ht="26.25" hidden="false" customHeight="false" outlineLevel="0" collapsed="false">
      <c r="D56" s="66" t="s">
        <v>11</v>
      </c>
      <c r="E56" s="18" t="n">
        <v>100</v>
      </c>
      <c r="F56" s="13" t="n">
        <f aca="false">F55-E56</f>
        <v>261</v>
      </c>
      <c r="G56" s="11"/>
      <c r="H56" s="19" t="n">
        <v>140</v>
      </c>
      <c r="I56" s="21" t="n">
        <f aca="false">I55-H56</f>
        <v>139</v>
      </c>
    </row>
    <row r="57" customFormat="false" ht="26.25" hidden="false" customHeight="false" outlineLevel="0" collapsed="false">
      <c r="D57" s="66" t="s">
        <v>12</v>
      </c>
      <c r="E57" s="13" t="n">
        <v>43</v>
      </c>
      <c r="F57" s="13" t="n">
        <f aca="false">F56-E57</f>
        <v>218</v>
      </c>
      <c r="G57" s="11"/>
      <c r="H57" s="19" t="n">
        <v>107</v>
      </c>
      <c r="I57" s="21" t="n">
        <f aca="false">I56-H57</f>
        <v>32</v>
      </c>
    </row>
    <row r="58" customFormat="false" ht="26.25" hidden="false" customHeight="false" outlineLevel="0" collapsed="false">
      <c r="D58" s="66" t="s">
        <v>13</v>
      </c>
      <c r="E58" s="18" t="n">
        <v>100</v>
      </c>
      <c r="F58" s="20" t="n">
        <f aca="false">F57-E58</f>
        <v>118</v>
      </c>
      <c r="G58" s="11"/>
      <c r="H58" s="16" t="n">
        <v>24</v>
      </c>
      <c r="I58" s="21" t="n">
        <f aca="false">I57-H58</f>
        <v>8</v>
      </c>
    </row>
    <row r="59" customFormat="false" ht="26.25" hidden="false" customHeight="false" outlineLevel="0" collapsed="false">
      <c r="D59" s="66" t="s">
        <v>14</v>
      </c>
      <c r="E59" s="13" t="n">
        <v>77</v>
      </c>
      <c r="F59" s="20" t="n">
        <f aca="false">F58-E59</f>
        <v>41</v>
      </c>
      <c r="G59" s="11"/>
      <c r="H59" s="22" t="s">
        <v>195</v>
      </c>
      <c r="I59" s="22"/>
    </row>
    <row r="60" customFormat="false" ht="26.25" hidden="false" customHeight="false" outlineLevel="0" collapsed="false">
      <c r="D60" s="67" t="s">
        <v>17</v>
      </c>
      <c r="E60" s="22" t="s">
        <v>196</v>
      </c>
      <c r="F60" s="22"/>
      <c r="G60" s="11"/>
      <c r="H60" s="22" t="s">
        <v>105</v>
      </c>
      <c r="I60" s="22"/>
    </row>
    <row r="61" customFormat="false" ht="26.25" hidden="false" customHeight="false" outlineLevel="0" collapsed="false">
      <c r="D61" s="67"/>
      <c r="E61" s="10"/>
      <c r="F61" s="25"/>
      <c r="G61" s="11"/>
      <c r="H61" s="25"/>
      <c r="I61" s="25"/>
    </row>
    <row r="62" customFormat="false" ht="26.25" hidden="false" customHeight="false" outlineLevel="0" collapsed="false">
      <c r="D62" s="68"/>
      <c r="E62" s="12"/>
      <c r="F62" s="12"/>
      <c r="G62" s="69" t="s">
        <v>197</v>
      </c>
      <c r="H62" s="12"/>
      <c r="I62" s="12"/>
    </row>
    <row r="63" customFormat="false" ht="26.25" hidden="false" customHeight="false" outlineLevel="0" collapsed="false">
      <c r="D63" s="74"/>
      <c r="E63" s="13"/>
      <c r="F63" s="13" t="n">
        <v>501</v>
      </c>
      <c r="G63" s="11"/>
      <c r="H63" s="16"/>
      <c r="I63" s="26" t="n">
        <v>501</v>
      </c>
    </row>
    <row r="64" customFormat="false" ht="26.25" hidden="false" customHeight="false" outlineLevel="0" collapsed="false">
      <c r="D64" s="66" t="s">
        <v>8</v>
      </c>
      <c r="E64" s="13" t="n">
        <v>59</v>
      </c>
      <c r="F64" s="13" t="n">
        <f aca="false">F63-E64</f>
        <v>442</v>
      </c>
      <c r="G64" s="11"/>
      <c r="H64" s="18" t="n">
        <v>100</v>
      </c>
      <c r="I64" s="13" t="n">
        <f aca="false">I63-H64</f>
        <v>401</v>
      </c>
    </row>
    <row r="65" customFormat="false" ht="26.25" hidden="false" customHeight="false" outlineLevel="0" collapsed="false">
      <c r="D65" s="66" t="s">
        <v>9</v>
      </c>
      <c r="E65" s="13" t="n">
        <v>60</v>
      </c>
      <c r="F65" s="13" t="n">
        <f aca="false">F64-E65</f>
        <v>382</v>
      </c>
      <c r="G65" s="11"/>
      <c r="H65" s="19" t="n">
        <v>180</v>
      </c>
      <c r="I65" s="16" t="n">
        <f aca="false">I64-H65</f>
        <v>221</v>
      </c>
    </row>
    <row r="66" customFormat="false" ht="26.25" hidden="false" customHeight="false" outlineLevel="0" collapsed="false">
      <c r="D66" s="66" t="s">
        <v>10</v>
      </c>
      <c r="E66" s="18" t="n">
        <v>100</v>
      </c>
      <c r="F66" s="13" t="n">
        <f aca="false">F65-E66</f>
        <v>282</v>
      </c>
      <c r="G66" s="11"/>
      <c r="H66" s="16" t="n">
        <v>60</v>
      </c>
      <c r="I66" s="21" t="n">
        <f aca="false">I65-H66</f>
        <v>161</v>
      </c>
    </row>
    <row r="67" customFormat="false" ht="26.25" hidden="false" customHeight="false" outlineLevel="0" collapsed="false">
      <c r="D67" s="66" t="s">
        <v>11</v>
      </c>
      <c r="E67" s="13" t="n">
        <v>83</v>
      </c>
      <c r="F67" s="13" t="n">
        <f aca="false">F66-E67</f>
        <v>199</v>
      </c>
      <c r="G67" s="11"/>
      <c r="H67" s="16" t="n">
        <v>60</v>
      </c>
      <c r="I67" s="21" t="n">
        <f aca="false">I66-H67</f>
        <v>101</v>
      </c>
    </row>
    <row r="68" customFormat="false" ht="26.25" hidden="false" customHeight="false" outlineLevel="0" collapsed="false">
      <c r="D68" s="66" t="s">
        <v>12</v>
      </c>
      <c r="E68" s="18" t="n">
        <v>99</v>
      </c>
      <c r="F68" s="20" t="n">
        <f aca="false">F67-E68</f>
        <v>100</v>
      </c>
      <c r="G68" s="11"/>
      <c r="H68" s="16" t="n">
        <v>93</v>
      </c>
      <c r="I68" s="21" t="n">
        <f aca="false">I67-H68</f>
        <v>8</v>
      </c>
    </row>
    <row r="69" customFormat="false" ht="26.25" hidden="false" customHeight="false" outlineLevel="0" collapsed="false">
      <c r="D69" s="66" t="s">
        <v>13</v>
      </c>
      <c r="E69" s="13"/>
      <c r="F69" s="13"/>
      <c r="G69" s="11"/>
      <c r="H69" s="22" t="s">
        <v>80</v>
      </c>
      <c r="I69" s="22"/>
    </row>
    <row r="70" customFormat="false" ht="26.25" hidden="false" customHeight="false" outlineLevel="0" collapsed="false">
      <c r="D70" s="67" t="s">
        <v>17</v>
      </c>
      <c r="E70" s="22" t="s">
        <v>198</v>
      </c>
      <c r="F70" s="22"/>
      <c r="G70" s="11"/>
      <c r="H70" s="22" t="s">
        <v>82</v>
      </c>
      <c r="I70" s="22"/>
    </row>
    <row r="71" customFormat="false" ht="26.25" hidden="false" customHeight="false" outlineLevel="0" collapsed="false">
      <c r="D71" s="67"/>
      <c r="E71" s="10"/>
      <c r="F71" s="25"/>
      <c r="G71" s="11"/>
      <c r="H71" s="25"/>
      <c r="I71" s="25"/>
    </row>
    <row r="72" customFormat="false" ht="26.25" hidden="false" customHeight="false" outlineLevel="0" collapsed="false">
      <c r="D72" s="68"/>
      <c r="E72" s="12"/>
      <c r="F72" s="12"/>
      <c r="G72" s="69" t="s">
        <v>199</v>
      </c>
      <c r="H72" s="12"/>
      <c r="I72" s="12"/>
    </row>
    <row r="73" customFormat="false" ht="26.25" hidden="false" customHeight="false" outlineLevel="0" collapsed="false">
      <c r="D73" s="74"/>
      <c r="E73" s="13"/>
      <c r="F73" s="14" t="n">
        <v>501</v>
      </c>
      <c r="G73" s="11"/>
      <c r="H73" s="16"/>
      <c r="I73" s="16" t="n">
        <v>501</v>
      </c>
    </row>
    <row r="74" customFormat="false" ht="26.25" hidden="false" customHeight="false" outlineLevel="0" collapsed="false">
      <c r="D74" s="66" t="s">
        <v>8</v>
      </c>
      <c r="E74" s="13" t="n">
        <v>85</v>
      </c>
      <c r="F74" s="13" t="n">
        <f aca="false">F73-E74</f>
        <v>416</v>
      </c>
      <c r="G74" s="11"/>
      <c r="H74" s="13" t="n">
        <v>70</v>
      </c>
      <c r="I74" s="13" t="n">
        <f aca="false">I73-H74</f>
        <v>431</v>
      </c>
    </row>
    <row r="75" customFormat="false" ht="26.25" hidden="false" customHeight="false" outlineLevel="0" collapsed="false">
      <c r="D75" s="66" t="s">
        <v>9</v>
      </c>
      <c r="E75" s="13" t="n">
        <v>60</v>
      </c>
      <c r="F75" s="13" t="n">
        <f aca="false">F74-E75</f>
        <v>356</v>
      </c>
      <c r="G75" s="11"/>
      <c r="H75" s="16" t="n">
        <v>85</v>
      </c>
      <c r="I75" s="16" t="n">
        <f aca="false">I74-H75</f>
        <v>346</v>
      </c>
    </row>
    <row r="76" customFormat="false" ht="26.25" hidden="false" customHeight="false" outlineLevel="0" collapsed="false">
      <c r="D76" s="66" t="s">
        <v>10</v>
      </c>
      <c r="E76" s="13" t="n">
        <v>60</v>
      </c>
      <c r="F76" s="13" t="n">
        <f aca="false">F75-E76</f>
        <v>296</v>
      </c>
      <c r="G76" s="11"/>
      <c r="H76" s="16" t="n">
        <v>41</v>
      </c>
      <c r="I76" s="16" t="n">
        <f aca="false">I75-H76</f>
        <v>305</v>
      </c>
    </row>
    <row r="77" customFormat="false" ht="26.25" hidden="false" customHeight="false" outlineLevel="0" collapsed="false">
      <c r="D77" s="66" t="s">
        <v>11</v>
      </c>
      <c r="E77" s="13" t="n">
        <v>60</v>
      </c>
      <c r="F77" s="13" t="n">
        <f aca="false">F76-E77</f>
        <v>236</v>
      </c>
      <c r="G77" s="11"/>
      <c r="H77" s="16" t="n">
        <v>41</v>
      </c>
      <c r="I77" s="16" t="n">
        <f aca="false">I76-H77</f>
        <v>264</v>
      </c>
    </row>
    <row r="78" customFormat="false" ht="26.25" hidden="false" customHeight="false" outlineLevel="0" collapsed="false">
      <c r="D78" s="66" t="s">
        <v>12</v>
      </c>
      <c r="E78" s="13" t="n">
        <v>60</v>
      </c>
      <c r="F78" s="13" t="n">
        <f aca="false">F77-E78</f>
        <v>176</v>
      </c>
      <c r="G78" s="11"/>
      <c r="H78" s="16" t="n">
        <v>13</v>
      </c>
      <c r="I78" s="16" t="n">
        <f aca="false">I77-H78</f>
        <v>251</v>
      </c>
    </row>
    <row r="79" customFormat="false" ht="26.25" hidden="false" customHeight="false" outlineLevel="0" collapsed="false">
      <c r="D79" s="66" t="s">
        <v>13</v>
      </c>
      <c r="E79" s="13" t="n">
        <v>81</v>
      </c>
      <c r="F79" s="20" t="n">
        <f aca="false">F78-E79</f>
        <v>95</v>
      </c>
      <c r="G79" s="11"/>
      <c r="H79" s="19" t="n">
        <v>100</v>
      </c>
      <c r="I79" s="21" t="n">
        <f aca="false">I78-H79</f>
        <v>151</v>
      </c>
    </row>
    <row r="80" customFormat="false" ht="26.25" hidden="false" customHeight="false" outlineLevel="0" collapsed="false">
      <c r="D80" s="66" t="s">
        <v>14</v>
      </c>
      <c r="E80" s="13" t="n">
        <v>87</v>
      </c>
      <c r="F80" s="20" t="n">
        <f aca="false">F79-E80</f>
        <v>8</v>
      </c>
      <c r="G80" s="11"/>
      <c r="H80" s="19" t="n">
        <v>97</v>
      </c>
      <c r="I80" s="21" t="n">
        <f aca="false">I79-H80</f>
        <v>54</v>
      </c>
    </row>
    <row r="81" customFormat="false" ht="26.25" hidden="false" customHeight="false" outlineLevel="0" collapsed="false">
      <c r="D81" s="66" t="s">
        <v>15</v>
      </c>
      <c r="E81" s="13" t="n">
        <v>0</v>
      </c>
      <c r="F81" s="20" t="n">
        <f aca="false">F80-E81</f>
        <v>8</v>
      </c>
      <c r="G81" s="11"/>
      <c r="H81" s="16" t="n">
        <v>14</v>
      </c>
      <c r="I81" s="21" t="n">
        <f aca="false">I80-H81</f>
        <v>40</v>
      </c>
    </row>
    <row r="82" customFormat="false" ht="26.25" hidden="false" customHeight="false" outlineLevel="0" collapsed="false">
      <c r="D82" s="66" t="s">
        <v>59</v>
      </c>
      <c r="E82" s="13" t="n">
        <v>4</v>
      </c>
      <c r="F82" s="20" t="n">
        <f aca="false">F81-E82</f>
        <v>4</v>
      </c>
      <c r="G82" s="11"/>
      <c r="H82" s="16" t="n">
        <v>20</v>
      </c>
      <c r="I82" s="21" t="n">
        <f aca="false">I81-H82</f>
        <v>20</v>
      </c>
    </row>
    <row r="83" customFormat="false" ht="26.25" hidden="false" customHeight="false" outlineLevel="0" collapsed="false">
      <c r="D83" s="66" t="s">
        <v>60</v>
      </c>
      <c r="E83" s="22" t="s">
        <v>200</v>
      </c>
      <c r="F83" s="22"/>
      <c r="G83" s="11"/>
      <c r="H83" s="16"/>
      <c r="I83" s="16"/>
    </row>
    <row r="84" customFormat="false" ht="26.25" hidden="false" customHeight="false" outlineLevel="0" collapsed="false">
      <c r="D84" s="67" t="s">
        <v>17</v>
      </c>
      <c r="E84" s="22" t="s">
        <v>129</v>
      </c>
      <c r="F84" s="22"/>
      <c r="G84" s="11"/>
      <c r="H84" s="22" t="s">
        <v>201</v>
      </c>
      <c r="I84" s="22"/>
    </row>
    <row r="85" customFormat="false" ht="26.25" hidden="false" customHeight="false" outlineLevel="0" collapsed="false">
      <c r="D85" s="67"/>
      <c r="E85" s="15"/>
      <c r="F85" s="57"/>
      <c r="G85" s="11"/>
      <c r="H85" s="57"/>
      <c r="I85" s="57"/>
    </row>
    <row r="86" customFormat="false" ht="26.25" hidden="false" customHeight="false" outlineLevel="0" collapsed="false">
      <c r="D86" s="68"/>
      <c r="E86" s="12"/>
      <c r="F86" s="12"/>
      <c r="G86" s="69" t="s">
        <v>202</v>
      </c>
      <c r="H86" s="12"/>
      <c r="I86" s="12"/>
    </row>
    <row r="87" customFormat="false" ht="26.25" hidden="false" customHeight="false" outlineLevel="0" collapsed="false">
      <c r="D87" s="74"/>
      <c r="E87" s="44"/>
      <c r="F87" s="44" t="n">
        <v>501</v>
      </c>
      <c r="G87" s="11"/>
      <c r="H87" s="46"/>
      <c r="I87" s="26" t="n">
        <v>501</v>
      </c>
    </row>
    <row r="88" customFormat="false" ht="26.25" hidden="false" customHeight="false" outlineLevel="0" collapsed="false">
      <c r="D88" s="66" t="s">
        <v>8</v>
      </c>
      <c r="E88" s="13" t="n">
        <v>26</v>
      </c>
      <c r="F88" s="13" t="n">
        <f aca="false">F87-E88</f>
        <v>475</v>
      </c>
      <c r="G88" s="11"/>
      <c r="H88" s="13" t="n">
        <v>24</v>
      </c>
      <c r="I88" s="13" t="n">
        <f aca="false">I87-H88</f>
        <v>477</v>
      </c>
    </row>
    <row r="89" customFormat="false" ht="26.25" hidden="false" customHeight="false" outlineLevel="0" collapsed="false">
      <c r="D89" s="66" t="s">
        <v>9</v>
      </c>
      <c r="E89" s="18" t="n">
        <v>100</v>
      </c>
      <c r="F89" s="13" t="n">
        <f aca="false">F88-E89</f>
        <v>375</v>
      </c>
      <c r="G89" s="11"/>
      <c r="H89" s="19" t="n">
        <v>95</v>
      </c>
      <c r="I89" s="16" t="n">
        <f aca="false">I88-H89</f>
        <v>382</v>
      </c>
    </row>
    <row r="90" customFormat="false" ht="26.25" hidden="false" customHeight="false" outlineLevel="0" collapsed="false">
      <c r="D90" s="66" t="s">
        <v>10</v>
      </c>
      <c r="E90" s="13" t="n">
        <v>60</v>
      </c>
      <c r="F90" s="13" t="n">
        <f aca="false">F89-E90</f>
        <v>315</v>
      </c>
      <c r="G90" s="11"/>
      <c r="H90" s="16" t="n">
        <v>81</v>
      </c>
      <c r="I90" s="16" t="n">
        <f aca="false">I89-H90</f>
        <v>301</v>
      </c>
    </row>
    <row r="91" customFormat="false" ht="26.25" hidden="false" customHeight="false" outlineLevel="0" collapsed="false">
      <c r="D91" s="66" t="s">
        <v>11</v>
      </c>
      <c r="E91" s="18" t="n">
        <v>100</v>
      </c>
      <c r="F91" s="13" t="n">
        <f aca="false">F90-E91</f>
        <v>215</v>
      </c>
      <c r="G91" s="11"/>
      <c r="H91" s="16" t="n">
        <v>85</v>
      </c>
      <c r="I91" s="16" t="n">
        <f aca="false">I90-H91</f>
        <v>216</v>
      </c>
    </row>
    <row r="92" customFormat="false" ht="26.25" hidden="false" customHeight="false" outlineLevel="0" collapsed="false">
      <c r="D92" s="66" t="s">
        <v>12</v>
      </c>
      <c r="E92" s="18" t="n">
        <v>121</v>
      </c>
      <c r="F92" s="20" t="n">
        <f aca="false">F91-E92</f>
        <v>94</v>
      </c>
      <c r="G92" s="11"/>
      <c r="H92" s="16" t="n">
        <v>68</v>
      </c>
      <c r="I92" s="21" t="n">
        <f aca="false">I91-H92</f>
        <v>148</v>
      </c>
    </row>
    <row r="93" customFormat="false" ht="26.25" hidden="false" customHeight="false" outlineLevel="0" collapsed="false">
      <c r="D93" s="66" t="s">
        <v>13</v>
      </c>
      <c r="E93" s="13" t="n">
        <v>74</v>
      </c>
      <c r="F93" s="20" t="n">
        <f aca="false">F92-E93</f>
        <v>20</v>
      </c>
      <c r="G93" s="11"/>
      <c r="H93" s="16" t="n">
        <v>60</v>
      </c>
      <c r="I93" s="21" t="n">
        <f aca="false">I92-H93</f>
        <v>88</v>
      </c>
    </row>
    <row r="94" customFormat="false" ht="26.25" hidden="false" customHeight="false" outlineLevel="0" collapsed="false">
      <c r="D94" s="66" t="s">
        <v>14</v>
      </c>
      <c r="E94" s="22" t="s">
        <v>203</v>
      </c>
      <c r="F94" s="22"/>
      <c r="G94" s="11"/>
      <c r="H94" s="16" t="n">
        <v>56</v>
      </c>
      <c r="I94" s="21" t="n">
        <f aca="false">I93-H94</f>
        <v>32</v>
      </c>
    </row>
    <row r="95" customFormat="false" ht="26.25" hidden="false" customHeight="false" outlineLevel="0" collapsed="false">
      <c r="D95" s="67" t="s">
        <v>17</v>
      </c>
      <c r="E95" s="22" t="s">
        <v>38</v>
      </c>
      <c r="F95" s="22"/>
      <c r="G95" s="11"/>
      <c r="H95" s="22" t="s">
        <v>153</v>
      </c>
      <c r="I95" s="22"/>
    </row>
    <row r="96" customFormat="false" ht="26.25" hidden="false" customHeight="false" outlineLevel="0" collapsed="false">
      <c r="D96" s="67"/>
      <c r="E96" s="10"/>
      <c r="F96" s="25"/>
      <c r="G96" s="11"/>
      <c r="H96" s="25"/>
      <c r="I96" s="25"/>
    </row>
    <row r="97" customFormat="false" ht="26.25" hidden="false" customHeight="false" outlineLevel="0" collapsed="false">
      <c r="D97" s="68"/>
      <c r="E97" s="12"/>
      <c r="F97" s="12"/>
      <c r="G97" s="69" t="s">
        <v>46</v>
      </c>
      <c r="H97" s="12"/>
      <c r="I97" s="12"/>
    </row>
    <row r="98" customFormat="false" ht="26.25" hidden="false" customHeight="false" outlineLevel="0" collapsed="false">
      <c r="D98" s="74"/>
      <c r="E98" s="44"/>
      <c r="F98" s="14" t="n">
        <v>501</v>
      </c>
      <c r="G98" s="11"/>
      <c r="H98" s="46"/>
      <c r="I98" s="46" t="n">
        <v>501</v>
      </c>
    </row>
    <row r="99" customFormat="false" ht="26.25" hidden="false" customHeight="false" outlineLevel="0" collapsed="false">
      <c r="D99" s="66" t="s">
        <v>8</v>
      </c>
      <c r="E99" s="13" t="n">
        <v>26</v>
      </c>
      <c r="F99" s="13" t="n">
        <f aca="false">F98-E99</f>
        <v>475</v>
      </c>
      <c r="G99" s="11"/>
      <c r="H99" s="18" t="n">
        <v>100</v>
      </c>
      <c r="I99" s="13" t="n">
        <f aca="false">I98-H99</f>
        <v>401</v>
      </c>
    </row>
    <row r="100" customFormat="false" ht="26.25" hidden="false" customHeight="false" outlineLevel="0" collapsed="false">
      <c r="D100" s="66" t="s">
        <v>9</v>
      </c>
      <c r="E100" s="13" t="n">
        <v>80</v>
      </c>
      <c r="F100" s="13" t="n">
        <f aca="false">F99-E100</f>
        <v>395</v>
      </c>
      <c r="G100" s="11"/>
      <c r="H100" s="16" t="n">
        <v>41</v>
      </c>
      <c r="I100" s="16" t="n">
        <f aca="false">I99-H100</f>
        <v>360</v>
      </c>
    </row>
    <row r="101" customFormat="false" ht="26.25" hidden="false" customHeight="false" outlineLevel="0" collapsed="false">
      <c r="D101" s="66" t="s">
        <v>10</v>
      </c>
      <c r="E101" s="13" t="n">
        <v>66</v>
      </c>
      <c r="F101" s="13" t="n">
        <f aca="false">F100-E101</f>
        <v>329</v>
      </c>
      <c r="G101" s="11"/>
      <c r="H101" s="16" t="n">
        <v>41</v>
      </c>
      <c r="I101" s="16" t="n">
        <f aca="false">I100-H101</f>
        <v>319</v>
      </c>
    </row>
    <row r="102" customFormat="false" ht="26.25" hidden="false" customHeight="false" outlineLevel="0" collapsed="false">
      <c r="D102" s="66" t="s">
        <v>11</v>
      </c>
      <c r="E102" s="18" t="n">
        <v>100</v>
      </c>
      <c r="F102" s="13" t="n">
        <f aca="false">F101-E102</f>
        <v>229</v>
      </c>
      <c r="G102" s="11"/>
      <c r="H102" s="19" t="n">
        <v>100</v>
      </c>
      <c r="I102" s="16" t="n">
        <f aca="false">I101-H102</f>
        <v>219</v>
      </c>
    </row>
    <row r="103" customFormat="false" ht="26.25" hidden="false" customHeight="false" outlineLevel="0" collapsed="false">
      <c r="D103" s="66" t="s">
        <v>12</v>
      </c>
      <c r="E103" s="13" t="n">
        <v>59</v>
      </c>
      <c r="F103" s="20" t="n">
        <f aca="false">F102-E103</f>
        <v>170</v>
      </c>
      <c r="G103" s="11"/>
      <c r="H103" s="19" t="n">
        <v>140</v>
      </c>
      <c r="I103" s="21" t="n">
        <f aca="false">I102-H103</f>
        <v>79</v>
      </c>
    </row>
    <row r="104" customFormat="false" ht="26.25" hidden="false" customHeight="false" outlineLevel="0" collapsed="false">
      <c r="D104" s="66" t="s">
        <v>13</v>
      </c>
      <c r="E104" s="13" t="n">
        <v>50</v>
      </c>
      <c r="F104" s="20" t="n">
        <f aca="false">F103-E104</f>
        <v>120</v>
      </c>
      <c r="G104" s="11"/>
      <c r="H104" s="16" t="n">
        <v>69</v>
      </c>
      <c r="I104" s="21" t="n">
        <f aca="false">I103-H104</f>
        <v>10</v>
      </c>
    </row>
    <row r="105" customFormat="false" ht="26.25" hidden="false" customHeight="false" outlineLevel="0" collapsed="false">
      <c r="D105" s="66" t="s">
        <v>14</v>
      </c>
      <c r="E105" s="18" t="n">
        <v>100</v>
      </c>
      <c r="F105" s="20" t="n">
        <f aca="false">F104-E105</f>
        <v>20</v>
      </c>
      <c r="G105" s="11"/>
      <c r="H105" s="16" t="n">
        <v>0</v>
      </c>
      <c r="I105" s="21" t="n">
        <f aca="false">I104-H105</f>
        <v>10</v>
      </c>
    </row>
    <row r="106" customFormat="false" ht="26.25" hidden="false" customHeight="false" outlineLevel="0" collapsed="false">
      <c r="D106" s="66" t="s">
        <v>15</v>
      </c>
      <c r="E106" s="22" t="s">
        <v>192</v>
      </c>
      <c r="F106" s="22"/>
      <c r="G106" s="11"/>
      <c r="H106" s="16"/>
      <c r="I106" s="16"/>
    </row>
    <row r="107" customFormat="false" ht="26.25" hidden="false" customHeight="false" outlineLevel="0" collapsed="false">
      <c r="D107" s="67" t="s">
        <v>17</v>
      </c>
      <c r="E107" s="22" t="s">
        <v>41</v>
      </c>
      <c r="F107" s="22"/>
      <c r="G107" s="11"/>
      <c r="H107" s="22" t="s">
        <v>204</v>
      </c>
      <c r="I107" s="22"/>
    </row>
    <row r="108" customFormat="false" ht="26.25" hidden="false" customHeight="false" outlineLevel="0" collapsed="false">
      <c r="D108" s="67"/>
      <c r="E108" s="10"/>
      <c r="F108" s="25"/>
      <c r="G108" s="11"/>
      <c r="H108" s="25"/>
      <c r="I108" s="25"/>
    </row>
    <row r="109" customFormat="false" ht="26.25" hidden="false" customHeight="false" outlineLevel="0" collapsed="false">
      <c r="D109" s="68"/>
      <c r="E109" s="12"/>
      <c r="F109" s="12"/>
      <c r="G109" s="69" t="s">
        <v>87</v>
      </c>
      <c r="H109" s="12"/>
      <c r="I109" s="12"/>
    </row>
    <row r="110" customFormat="false" ht="26.25" hidden="false" customHeight="false" outlineLevel="0" collapsed="false">
      <c r="D110" s="74"/>
      <c r="E110" s="13"/>
      <c r="F110" s="13" t="n">
        <v>501</v>
      </c>
      <c r="G110" s="11"/>
      <c r="H110" s="16"/>
      <c r="I110" s="26" t="n">
        <v>501</v>
      </c>
    </row>
    <row r="111" customFormat="false" ht="26.25" hidden="false" customHeight="false" outlineLevel="0" collapsed="false">
      <c r="D111" s="66" t="s">
        <v>8</v>
      </c>
      <c r="E111" s="18" t="n">
        <v>140</v>
      </c>
      <c r="F111" s="13" t="n">
        <f aca="false">F110-E111</f>
        <v>361</v>
      </c>
      <c r="G111" s="11"/>
      <c r="H111" s="13" t="n">
        <v>16</v>
      </c>
      <c r="I111" s="13" t="n">
        <f aca="false">I110-H111</f>
        <v>485</v>
      </c>
    </row>
    <row r="112" customFormat="false" ht="26.25" hidden="false" customHeight="false" outlineLevel="0" collapsed="false">
      <c r="D112" s="66" t="s">
        <v>9</v>
      </c>
      <c r="E112" s="13" t="n">
        <v>43</v>
      </c>
      <c r="F112" s="13" t="n">
        <f aca="false">F111-E112</f>
        <v>318</v>
      </c>
      <c r="G112" s="11"/>
      <c r="H112" s="19" t="n">
        <v>100</v>
      </c>
      <c r="I112" s="16" t="n">
        <f aca="false">I111-H112</f>
        <v>385</v>
      </c>
    </row>
    <row r="113" customFormat="false" ht="26.25" hidden="false" customHeight="false" outlineLevel="0" collapsed="false">
      <c r="D113" s="66" t="s">
        <v>10</v>
      </c>
      <c r="E113" s="18" t="n">
        <v>95</v>
      </c>
      <c r="F113" s="13" t="n">
        <f aca="false">F112-E113</f>
        <v>223</v>
      </c>
      <c r="G113" s="11"/>
      <c r="H113" s="16" t="n">
        <v>81</v>
      </c>
      <c r="I113" s="16" t="n">
        <f aca="false">I112-H113</f>
        <v>304</v>
      </c>
    </row>
    <row r="114" customFormat="false" ht="26.25" hidden="false" customHeight="false" outlineLevel="0" collapsed="false">
      <c r="D114" s="66" t="s">
        <v>11</v>
      </c>
      <c r="E114" s="13" t="n">
        <v>57</v>
      </c>
      <c r="F114" s="13" t="n">
        <f aca="false">F113-E114</f>
        <v>166</v>
      </c>
      <c r="G114" s="11"/>
      <c r="H114" s="19" t="n">
        <v>100</v>
      </c>
      <c r="I114" s="16" t="n">
        <f aca="false">I113-H114</f>
        <v>204</v>
      </c>
    </row>
    <row r="115" customFormat="false" ht="26.25" hidden="false" customHeight="false" outlineLevel="0" collapsed="false">
      <c r="D115" s="66" t="s">
        <v>12</v>
      </c>
      <c r="E115" s="18" t="n">
        <v>134</v>
      </c>
      <c r="F115" s="20" t="n">
        <f aca="false">F114-E115</f>
        <v>32</v>
      </c>
      <c r="G115" s="11"/>
      <c r="H115" s="16" t="n">
        <v>68</v>
      </c>
      <c r="I115" s="21" t="n">
        <f aca="false">I114-H115</f>
        <v>136</v>
      </c>
    </row>
    <row r="116" customFormat="false" ht="26.25" hidden="false" customHeight="false" outlineLevel="0" collapsed="false">
      <c r="D116" s="66" t="s">
        <v>13</v>
      </c>
      <c r="E116" s="22" t="s">
        <v>32</v>
      </c>
      <c r="F116" s="22"/>
      <c r="G116" s="11"/>
      <c r="H116" s="16" t="n">
        <v>60</v>
      </c>
      <c r="I116" s="21" t="n">
        <f aca="false">I115-H116</f>
        <v>76</v>
      </c>
    </row>
    <row r="117" customFormat="false" ht="26.25" hidden="false" customHeight="false" outlineLevel="0" collapsed="false">
      <c r="D117" s="67" t="s">
        <v>17</v>
      </c>
      <c r="E117" s="22" t="s">
        <v>34</v>
      </c>
      <c r="F117" s="22"/>
      <c r="G117" s="11"/>
      <c r="H117" s="22" t="s">
        <v>205</v>
      </c>
      <c r="I117" s="22"/>
    </row>
    <row r="118" customFormat="false" ht="26.25" hidden="false" customHeight="false" outlineLevel="0" collapsed="false">
      <c r="D118" s="67"/>
      <c r="E118" s="10"/>
      <c r="F118" s="25"/>
      <c r="G118" s="11"/>
      <c r="H118" s="25"/>
      <c r="I118" s="25"/>
    </row>
    <row r="119" customFormat="false" ht="26.25" hidden="false" customHeight="false" outlineLevel="0" collapsed="false">
      <c r="D119" s="68"/>
      <c r="E119" s="12"/>
      <c r="F119" s="12"/>
      <c r="G119" s="69" t="s">
        <v>183</v>
      </c>
      <c r="H119" s="12"/>
      <c r="I119" s="12"/>
    </row>
    <row r="120" customFormat="false" ht="26.25" hidden="false" customHeight="false" outlineLevel="0" collapsed="false">
      <c r="D120" s="74"/>
      <c r="E120" s="13"/>
      <c r="F120" s="14" t="n">
        <v>501</v>
      </c>
      <c r="G120" s="11"/>
      <c r="H120" s="16"/>
      <c r="I120" s="16" t="n">
        <v>501</v>
      </c>
    </row>
    <row r="121" customFormat="false" ht="26.25" hidden="false" customHeight="false" outlineLevel="0" collapsed="false">
      <c r="D121" s="66" t="s">
        <v>8</v>
      </c>
      <c r="E121" s="18" t="n">
        <v>100</v>
      </c>
      <c r="F121" s="13" t="n">
        <f aca="false">F120-E121</f>
        <v>401</v>
      </c>
      <c r="G121" s="11"/>
      <c r="H121" s="18" t="n">
        <v>180</v>
      </c>
      <c r="I121" s="13" t="n">
        <f aca="false">I120-H121</f>
        <v>321</v>
      </c>
    </row>
    <row r="122" customFormat="false" ht="26.25" hidden="false" customHeight="false" outlineLevel="0" collapsed="false">
      <c r="D122" s="66" t="s">
        <v>9</v>
      </c>
      <c r="E122" s="18" t="n">
        <v>135</v>
      </c>
      <c r="F122" s="13" t="n">
        <f aca="false">F121-E122</f>
        <v>266</v>
      </c>
      <c r="G122" s="11"/>
      <c r="H122" s="19" t="n">
        <v>140</v>
      </c>
      <c r="I122" s="16" t="n">
        <f aca="false">I121-H122</f>
        <v>181</v>
      </c>
    </row>
    <row r="123" customFormat="false" ht="26.25" hidden="false" customHeight="false" outlineLevel="0" collapsed="false">
      <c r="D123" s="66" t="s">
        <v>10</v>
      </c>
      <c r="E123" s="13" t="n">
        <v>41</v>
      </c>
      <c r="F123" s="13" t="n">
        <f aca="false">F122-E123</f>
        <v>225</v>
      </c>
      <c r="G123" s="11"/>
      <c r="H123" s="16" t="n">
        <v>45</v>
      </c>
      <c r="I123" s="21" t="n">
        <f aca="false">I122-H123</f>
        <v>136</v>
      </c>
    </row>
    <row r="124" customFormat="false" ht="26.25" hidden="false" customHeight="false" outlineLevel="0" collapsed="false">
      <c r="D124" s="66" t="s">
        <v>11</v>
      </c>
      <c r="E124" s="13" t="n">
        <v>65</v>
      </c>
      <c r="F124" s="20" t="n">
        <f aca="false">F123-E124</f>
        <v>160</v>
      </c>
      <c r="G124" s="11"/>
      <c r="H124" s="16" t="n">
        <v>7</v>
      </c>
      <c r="I124" s="21" t="n">
        <f aca="false">I123-H124</f>
        <v>129</v>
      </c>
    </row>
    <row r="125" customFormat="false" ht="26.25" hidden="false" customHeight="false" outlineLevel="0" collapsed="false">
      <c r="D125" s="66" t="s">
        <v>12</v>
      </c>
      <c r="E125" s="13" t="n">
        <v>41</v>
      </c>
      <c r="F125" s="20" t="n">
        <f aca="false">F124-E125</f>
        <v>119</v>
      </c>
      <c r="G125" s="11"/>
      <c r="H125" s="16" t="n">
        <v>57</v>
      </c>
      <c r="I125" s="21" t="n">
        <f aca="false">I124-H125</f>
        <v>72</v>
      </c>
    </row>
    <row r="126" customFormat="false" ht="26.25" hidden="false" customHeight="false" outlineLevel="0" collapsed="false">
      <c r="D126" s="66" t="s">
        <v>13</v>
      </c>
      <c r="E126" s="13" t="n">
        <v>43</v>
      </c>
      <c r="F126" s="20" t="n">
        <f aca="false">F125-E126</f>
        <v>76</v>
      </c>
      <c r="G126" s="11"/>
      <c r="H126" s="16" t="n">
        <v>34</v>
      </c>
      <c r="I126" s="21" t="n">
        <f aca="false">I125-H126</f>
        <v>38</v>
      </c>
    </row>
    <row r="127" customFormat="false" ht="26.25" hidden="false" customHeight="false" outlineLevel="0" collapsed="false">
      <c r="D127" s="66" t="s">
        <v>14</v>
      </c>
      <c r="E127" s="13" t="n">
        <v>72</v>
      </c>
      <c r="F127" s="20" t="n">
        <f aca="false">F126-E127</f>
        <v>4</v>
      </c>
      <c r="G127" s="11"/>
      <c r="H127" s="16" t="n">
        <v>22</v>
      </c>
      <c r="I127" s="21" t="n">
        <f aca="false">I126-H127</f>
        <v>16</v>
      </c>
    </row>
    <row r="128" customFormat="false" ht="26.25" hidden="false" customHeight="false" outlineLevel="0" collapsed="false">
      <c r="D128" s="66" t="s">
        <v>15</v>
      </c>
      <c r="E128" s="13" t="n">
        <v>0</v>
      </c>
      <c r="F128" s="20" t="n">
        <f aca="false">F127-E128</f>
        <v>4</v>
      </c>
      <c r="G128" s="11"/>
      <c r="H128" s="22" t="s">
        <v>206</v>
      </c>
      <c r="I128" s="22"/>
    </row>
    <row r="129" customFormat="false" ht="26.25" hidden="false" customHeight="false" outlineLevel="0" collapsed="false">
      <c r="D129" s="67" t="s">
        <v>17</v>
      </c>
      <c r="E129" s="22" t="s">
        <v>63</v>
      </c>
      <c r="F129" s="22"/>
      <c r="G129" s="11"/>
      <c r="H129" s="22" t="s">
        <v>207</v>
      </c>
      <c r="I129" s="22"/>
    </row>
    <row r="130" customFormat="false" ht="26.25" hidden="false" customHeight="false" outlineLevel="0" collapsed="false">
      <c r="D130" s="67"/>
      <c r="E130" s="10"/>
      <c r="F130" s="25"/>
      <c r="G130" s="11"/>
      <c r="H130" s="25"/>
      <c r="I130" s="25"/>
    </row>
    <row r="131" customFormat="false" ht="26.25" hidden="false" customHeight="false" outlineLevel="0" collapsed="false">
      <c r="D131" s="68"/>
      <c r="E131" s="12"/>
      <c r="F131" s="12"/>
      <c r="G131" s="69" t="s">
        <v>184</v>
      </c>
      <c r="H131" s="12"/>
      <c r="I131" s="12"/>
    </row>
    <row r="132" customFormat="false" ht="26.25" hidden="false" customHeight="false" outlineLevel="0" collapsed="false">
      <c r="D132" s="74"/>
      <c r="E132" s="13"/>
      <c r="F132" s="13" t="n">
        <v>501</v>
      </c>
      <c r="G132" s="11"/>
      <c r="H132" s="16"/>
      <c r="I132" s="26" t="n">
        <v>501</v>
      </c>
    </row>
    <row r="133" customFormat="false" ht="26.25" hidden="false" customHeight="false" outlineLevel="0" collapsed="false">
      <c r="D133" s="66" t="s">
        <v>8</v>
      </c>
      <c r="E133" s="13" t="n">
        <v>60</v>
      </c>
      <c r="F133" s="13" t="n">
        <f aca="false">F132-E133</f>
        <v>441</v>
      </c>
      <c r="G133" s="11"/>
      <c r="H133" s="13" t="n">
        <v>60</v>
      </c>
      <c r="I133" s="13" t="n">
        <f aca="false">I132-H133</f>
        <v>441</v>
      </c>
    </row>
    <row r="134" customFormat="false" ht="26.25" hidden="false" customHeight="false" outlineLevel="0" collapsed="false">
      <c r="D134" s="66" t="s">
        <v>9</v>
      </c>
      <c r="E134" s="13" t="n">
        <v>59</v>
      </c>
      <c r="F134" s="13" t="n">
        <f aca="false">F133-E134</f>
        <v>382</v>
      </c>
      <c r="G134" s="11"/>
      <c r="H134" s="16" t="n">
        <v>60</v>
      </c>
      <c r="I134" s="16" t="n">
        <f aca="false">I133-H134</f>
        <v>381</v>
      </c>
    </row>
    <row r="135" customFormat="false" ht="26.25" hidden="false" customHeight="false" outlineLevel="0" collapsed="false">
      <c r="D135" s="66" t="s">
        <v>10</v>
      </c>
      <c r="E135" s="13" t="n">
        <v>66</v>
      </c>
      <c r="F135" s="13" t="n">
        <f aca="false">F134-E135</f>
        <v>316</v>
      </c>
      <c r="G135" s="11"/>
      <c r="H135" s="16" t="n">
        <v>45</v>
      </c>
      <c r="I135" s="16" t="n">
        <f aca="false">I134-H135</f>
        <v>336</v>
      </c>
    </row>
    <row r="136" customFormat="false" ht="26.25" hidden="false" customHeight="false" outlineLevel="0" collapsed="false">
      <c r="D136" s="66" t="s">
        <v>11</v>
      </c>
      <c r="E136" s="13" t="n">
        <v>70</v>
      </c>
      <c r="F136" s="13" t="n">
        <f aca="false">F135-E136</f>
        <v>246</v>
      </c>
      <c r="G136" s="11"/>
      <c r="H136" s="19" t="n">
        <v>100</v>
      </c>
      <c r="I136" s="16" t="n">
        <f aca="false">I135-H136</f>
        <v>236</v>
      </c>
    </row>
    <row r="137" customFormat="false" ht="26.25" hidden="false" customHeight="false" outlineLevel="0" collapsed="false">
      <c r="D137" s="66" t="s">
        <v>12</v>
      </c>
      <c r="E137" s="13" t="n">
        <v>58</v>
      </c>
      <c r="F137" s="13" t="n">
        <f aca="false">F136-E137</f>
        <v>188</v>
      </c>
      <c r="G137" s="11"/>
      <c r="H137" s="16" t="n">
        <v>24</v>
      </c>
      <c r="I137" s="16" t="n">
        <f aca="false">I136-H137</f>
        <v>212</v>
      </c>
    </row>
    <row r="138" customFormat="false" ht="26.25" hidden="false" customHeight="false" outlineLevel="0" collapsed="false">
      <c r="D138" s="66" t="s">
        <v>13</v>
      </c>
      <c r="E138" s="13" t="n">
        <v>58</v>
      </c>
      <c r="F138" s="20" t="n">
        <f aca="false">F137-E138</f>
        <v>130</v>
      </c>
      <c r="G138" s="11"/>
      <c r="H138" s="19" t="n">
        <v>100</v>
      </c>
      <c r="I138" s="21" t="n">
        <f aca="false">I137-H138</f>
        <v>112</v>
      </c>
    </row>
    <row r="139" customFormat="false" ht="26.25" hidden="false" customHeight="false" outlineLevel="0" collapsed="false">
      <c r="D139" s="66" t="s">
        <v>14</v>
      </c>
      <c r="E139" s="13" t="n">
        <v>26</v>
      </c>
      <c r="F139" s="20" t="n">
        <f aca="false">F138-E139</f>
        <v>104</v>
      </c>
      <c r="G139" s="11"/>
      <c r="H139" s="16" t="n">
        <v>38</v>
      </c>
      <c r="I139" s="21" t="n">
        <f aca="false">I138-H139</f>
        <v>74</v>
      </c>
    </row>
    <row r="140" customFormat="false" ht="26.25" hidden="false" customHeight="false" outlineLevel="0" collapsed="false">
      <c r="D140" s="66" t="s">
        <v>15</v>
      </c>
      <c r="E140" s="13" t="n">
        <v>56</v>
      </c>
      <c r="F140" s="20" t="n">
        <f aca="false">F139-E140</f>
        <v>48</v>
      </c>
      <c r="G140" s="11"/>
      <c r="H140" s="16" t="n">
        <v>42</v>
      </c>
      <c r="I140" s="21" t="n">
        <f aca="false">I139-H140</f>
        <v>32</v>
      </c>
    </row>
    <row r="141" customFormat="false" ht="26.25" hidden="false" customHeight="false" outlineLevel="0" collapsed="false">
      <c r="D141" s="66" t="s">
        <v>59</v>
      </c>
      <c r="E141" s="13"/>
      <c r="F141" s="13"/>
      <c r="G141" s="11"/>
      <c r="H141" s="22" t="s">
        <v>208</v>
      </c>
      <c r="I141" s="22"/>
    </row>
    <row r="142" customFormat="false" ht="26.25" hidden="false" customHeight="false" outlineLevel="0" collapsed="false">
      <c r="D142" s="67" t="s">
        <v>17</v>
      </c>
      <c r="E142" s="22" t="s">
        <v>209</v>
      </c>
      <c r="F142" s="22"/>
      <c r="G142" s="11"/>
      <c r="H142" s="22" t="s">
        <v>102</v>
      </c>
      <c r="I142" s="22"/>
    </row>
    <row r="143" customFormat="false" ht="26.25" hidden="false" customHeight="false" outlineLevel="0" collapsed="false">
      <c r="D143" s="72"/>
      <c r="E143" s="12"/>
      <c r="F143" s="12"/>
      <c r="G143" s="101"/>
      <c r="H143" s="12"/>
      <c r="I143" s="25"/>
    </row>
    <row r="144" customFormat="false" ht="23.25" hidden="false" customHeight="false" outlineLevel="0" collapsed="false">
      <c r="D144" s="72"/>
      <c r="E144" s="75"/>
      <c r="F144" s="75"/>
      <c r="G144" s="76" t="s">
        <v>167</v>
      </c>
      <c r="H144" s="75"/>
      <c r="I144" s="95"/>
    </row>
    <row r="145" customFormat="false" ht="26.25" hidden="false" customHeight="false" outlineLevel="0" collapsed="false">
      <c r="D145" s="72"/>
      <c r="E145" s="12"/>
      <c r="F145" s="12"/>
      <c r="G145" s="37"/>
      <c r="H145" s="12"/>
      <c r="I145" s="25"/>
    </row>
    <row r="146" customFormat="false" ht="18" hidden="false" customHeight="false" outlineLevel="0" collapsed="false">
      <c r="D146" s="31" t="s">
        <v>210</v>
      </c>
      <c r="E146" s="31"/>
      <c r="F146" s="31"/>
      <c r="G146" s="31"/>
      <c r="H146" s="31"/>
      <c r="I146" s="31"/>
    </row>
    <row r="147" customFormat="false" ht="26.25" hidden="false" customHeight="false" outlineLevel="0" collapsed="false">
      <c r="E147" s="4" t="s">
        <v>56</v>
      </c>
      <c r="F147" s="4"/>
      <c r="G147" s="102" t="s">
        <v>211</v>
      </c>
      <c r="H147" s="4" t="s">
        <v>168</v>
      </c>
      <c r="I147" s="4"/>
    </row>
    <row r="149" customFormat="false" ht="26.25" hidden="false" customHeight="false" outlineLevel="0" collapsed="false">
      <c r="E149" s="32" t="s">
        <v>212</v>
      </c>
      <c r="F149" s="32"/>
      <c r="G149" s="33"/>
      <c r="H149" s="32" t="s">
        <v>213</v>
      </c>
      <c r="I149" s="32"/>
    </row>
    <row r="150" customFormat="false" ht="26.25" hidden="false" customHeight="false" outlineLevel="0" collapsed="false">
      <c r="E150" s="32"/>
      <c r="F150" s="103"/>
      <c r="G150" s="82" t="s">
        <v>140</v>
      </c>
      <c r="H150" s="32"/>
      <c r="I150" s="103"/>
    </row>
    <row r="151" customFormat="false" ht="26.25" hidden="false" customHeight="false" outlineLevel="0" collapsed="false">
      <c r="D151" s="104"/>
      <c r="E151" s="88" t="s">
        <v>214</v>
      </c>
      <c r="F151" s="89"/>
      <c r="G151" s="102" t="s">
        <v>215</v>
      </c>
      <c r="H151" s="105" t="s">
        <v>216</v>
      </c>
      <c r="I151" s="106"/>
      <c r="J151" s="82"/>
    </row>
    <row r="152" customFormat="false" ht="20.25" hidden="false" customHeight="false" outlineLevel="0" collapsed="false">
      <c r="E152" s="84" t="s">
        <v>217</v>
      </c>
      <c r="F152" s="85"/>
      <c r="G152" s="107"/>
      <c r="H152" s="105" t="s">
        <v>218</v>
      </c>
      <c r="I152" s="106"/>
      <c r="J152" s="108"/>
    </row>
    <row r="153" customFormat="false" ht="26.25" hidden="false" customHeight="false" outlineLevel="0" collapsed="false">
      <c r="E153" s="109" t="s">
        <v>219</v>
      </c>
      <c r="F153" s="110"/>
      <c r="G153" s="33"/>
      <c r="H153" s="32" t="s">
        <v>220</v>
      </c>
      <c r="I153" s="103"/>
    </row>
    <row r="155" customFormat="false" ht="12.75" hidden="false" customHeight="false" outlineLevel="0" collapsed="false">
      <c r="F155" s="34" t="s">
        <v>221</v>
      </c>
      <c r="G155" s="34"/>
      <c r="H155" s="34"/>
    </row>
  </sheetData>
  <mergeCells count="49">
    <mergeCell ref="D2:I2"/>
    <mergeCell ref="D3:I3"/>
    <mergeCell ref="E5:F5"/>
    <mergeCell ref="H5:I5"/>
    <mergeCell ref="E6:F6"/>
    <mergeCell ref="H6:I6"/>
    <mergeCell ref="H15:I15"/>
    <mergeCell ref="E16:F16"/>
    <mergeCell ref="H16:I16"/>
    <mergeCell ref="E25:F25"/>
    <mergeCell ref="E26:F26"/>
    <mergeCell ref="H26:I26"/>
    <mergeCell ref="H36:I36"/>
    <mergeCell ref="E37:F37"/>
    <mergeCell ref="H37:I37"/>
    <mergeCell ref="H48:I48"/>
    <mergeCell ref="E49:F49"/>
    <mergeCell ref="H49:I49"/>
    <mergeCell ref="H59:I59"/>
    <mergeCell ref="E60:F60"/>
    <mergeCell ref="H60:I60"/>
    <mergeCell ref="E69:F69"/>
    <mergeCell ref="H69:I69"/>
    <mergeCell ref="E70:F70"/>
    <mergeCell ref="H70:I70"/>
    <mergeCell ref="E83:F83"/>
    <mergeCell ref="E84:F84"/>
    <mergeCell ref="H84:I84"/>
    <mergeCell ref="E94:F94"/>
    <mergeCell ref="E95:F95"/>
    <mergeCell ref="H95:I95"/>
    <mergeCell ref="E106:F106"/>
    <mergeCell ref="E107:F107"/>
    <mergeCell ref="H107:I107"/>
    <mergeCell ref="E116:F116"/>
    <mergeCell ref="E117:F117"/>
    <mergeCell ref="H117:I117"/>
    <mergeCell ref="H128:I128"/>
    <mergeCell ref="E129:F129"/>
    <mergeCell ref="H129:I129"/>
    <mergeCell ref="H141:I141"/>
    <mergeCell ref="E142:F142"/>
    <mergeCell ref="H142:I142"/>
    <mergeCell ref="D146:I146"/>
    <mergeCell ref="E147:F147"/>
    <mergeCell ref="H147:I147"/>
    <mergeCell ref="E149:F149"/>
    <mergeCell ref="H149:I149"/>
    <mergeCell ref="F155:H1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Игорь</cp:lastModifiedBy>
  <dcterms:modified xsi:type="dcterms:W3CDTF">2010-04-19T20:23:15Z</dcterms:modified>
  <cp:revision>0</cp:revision>
  <dc:subject/>
  <dc:title/>
</cp:coreProperties>
</file>