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Протокол проведения Московской Дартс Лиги - 2007</t>
  </si>
  <si>
    <t xml:space="preserve">2008ГОД</t>
  </si>
  <si>
    <t xml:space="preserve">мужчины 2 этап. Сентябрь-декабрь.</t>
  </si>
  <si>
    <t xml:space="preserve">Сентябрь-Октябрь</t>
  </si>
  <si>
    <t xml:space="preserve">Лига:</t>
  </si>
  <si>
    <t xml:space="preserve">ВЫСШАЯ</t>
  </si>
  <si>
    <t xml:space="preserve">Тур:</t>
  </si>
  <si>
    <t xml:space="preserve">Дата:</t>
  </si>
  <si>
    <t xml:space="preserve">сентября</t>
  </si>
  <si>
    <t xml:space="preserve">Клуб:</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БУРЫКИН В.</t>
  </si>
  <si>
    <t xml:space="preserve">►</t>
  </si>
  <si>
    <t xml:space="preserve">рейтинг</t>
  </si>
  <si>
    <t xml:space="preserve">СКОКОВ В.</t>
  </si>
  <si>
    <t xml:space="preserve">рейтинг.</t>
  </si>
  <si>
    <t xml:space="preserve">АФОНИН А.</t>
  </si>
  <si>
    <t xml:space="preserve">МЕЛЬНИКОВ А.</t>
  </si>
  <si>
    <t xml:space="preserve">СУЛТАНОВ Р.</t>
  </si>
  <si>
    <t xml:space="preserve">ЧЕЛНОКОВ И.</t>
  </si>
  <si>
    <t xml:space="preserve">МЕРЕНКОВ В.</t>
  </si>
  <si>
    <t xml:space="preserve">ИВАНОВ Е.</t>
  </si>
  <si>
    <t xml:space="preserve">ЕРИМЕЕВ И.</t>
  </si>
  <si>
    <t xml:space="preserve">ПИГАРЕВ А.</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21.</t>
  </si>
  <si>
    <t xml:space="preserve">,01.</t>
  </si>
  <si>
    <t xml:space="preserve">-НАБОР НА ДРОТИК В ЭТОЙ ИГРЕ</t>
  </si>
  <si>
    <t xml:space="preserve"> -</t>
  </si>
  <si>
    <t xml:space="preserve">  СЧЕТ ПО ЛЕГАМ В ЭТОЙ ИГРЕ</t>
  </si>
  <si>
    <t xml:space="preserve">МЕЛЬНИКОВ АЛЕКСЕЙ-статистические данные</t>
  </si>
  <si>
    <t xml:space="preserve">ПРОКОПЬЕВА АННА-размещение на сайте.</t>
  </si>
  <si>
    <t xml:space="preserve">ЛОСЕВ СЕРГЕЙ - разработка-программы-дизайн</t>
  </si>
  <si>
    <t xml:space="preserve">- КОЛЛИЧЕСТВО ЗАТРАЧЕННЫХ ДРОТИКОВ В ВЫГРАННЫХ ЛЕГАХ</t>
  </si>
</sst>
</file>

<file path=xl/styles.xml><?xml version="1.0" encoding="utf-8"?>
<styleSheet xmlns="http://schemas.openxmlformats.org/spreadsheetml/2006/main">
  <numFmts count="3">
    <numFmt numFmtId="164" formatCode="General"/>
    <numFmt numFmtId="165" formatCode="0.00"/>
    <numFmt numFmtId="166" formatCode="@"/>
  </numFmts>
  <fonts count="32">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
      <sz val="8"/>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7">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22" fillId="3"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right" vertical="center" textRotation="0" wrapText="false" indent="0" shrinkToFit="false"/>
      <protection locked="true" hidden="false"/>
    </xf>
    <xf numFmtId="164" fontId="20" fillId="4" borderId="21"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23"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right" vertical="center" textRotation="0" wrapText="false" indent="0" shrinkToFit="false"/>
      <protection locked="true" hidden="false"/>
    </xf>
    <xf numFmtId="164" fontId="20" fillId="4" borderId="2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9</xdr:row>
      <xdr:rowOff>10080</xdr:rowOff>
    </xdr:from>
    <xdr:to>
      <xdr:col>19</xdr:col>
      <xdr:colOff>191160</xdr:colOff>
      <xdr:row>39</xdr:row>
      <xdr:rowOff>228600</xdr:rowOff>
    </xdr:to>
    <xdr:pic>
      <xdr:nvPicPr>
        <xdr:cNvPr id="0" name="logo-arks" descr=""/>
        <xdr:cNvPicPr/>
      </xdr:nvPicPr>
      <xdr:blipFill>
        <a:blip r:embed="rId1"/>
        <a:stretch/>
      </xdr:blipFill>
      <xdr:spPr>
        <a:xfrm>
          <a:off x="4130280" y="7563240"/>
          <a:ext cx="1256400" cy="2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H5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1" width="12.7"/>
    <col collapsed="false" customWidth="true" hidden="false" outlineLevel="0" max="5" min="5" style="1" width="2.7"/>
    <col collapsed="false" customWidth="true" hidden="false" outlineLevel="0" max="33" min="6" style="1" width="3.28"/>
    <col collapsed="false" customWidth="true" hidden="false" outlineLevel="0" max="34" min="34" style="1" width="3.99"/>
    <col collapsed="false" customWidth="true" hidden="false" outlineLevel="0" max="35" min="35" style="1" width="3.28"/>
    <col collapsed="false" customWidth="true" hidden="false" outlineLevel="0" max="36" min="36" style="1" width="2.7"/>
    <col collapsed="false" customWidth="true" hidden="false" outlineLevel="0" max="37" min="37" style="1" width="8.28"/>
    <col collapsed="false" customWidth="true" hidden="false" outlineLevel="0" max="38" min="38" style="1" width="3.14"/>
    <col collapsed="false" customWidth="true" hidden="false" outlineLevel="0" max="39" min="39" style="1" width="1.56"/>
    <col collapsed="false" customWidth="true" hidden="false" outlineLevel="0" max="40" min="40" style="1" width="3.42"/>
    <col collapsed="false" customWidth="true" hidden="false" outlineLevel="0" max="41" min="41" style="1" width="8.7"/>
    <col collapsed="false" customWidth="true" hidden="false" outlineLevel="0" max="42" min="42" style="1" width="9.99"/>
  </cols>
  <sheetData>
    <row r="2" customFormat="false" ht="18.75" hidden="false" customHeight="false" outlineLevel="0" collapsed="false">
      <c r="I2" s="2" t="s">
        <v>0</v>
      </c>
      <c r="AB2" s="1" t="s">
        <v>1</v>
      </c>
    </row>
    <row r="3" customFormat="false" ht="12.75" hidden="false" customHeight="false" outlineLevel="0" collapsed="false">
      <c r="L3" s="1" t="s">
        <v>2</v>
      </c>
      <c r="Q3" s="1" t="s">
        <v>3</v>
      </c>
    </row>
    <row r="4" customFormat="false" ht="18.75" hidden="false" customHeight="false" outlineLevel="0" collapsed="false">
      <c r="A4" s="3" t="s">
        <v>4</v>
      </c>
      <c r="B4" s="4"/>
      <c r="C4" s="5"/>
      <c r="D4" s="5" t="s">
        <v>5</v>
      </c>
      <c r="E4" s="5"/>
      <c r="F4" s="6"/>
      <c r="G4" s="6"/>
      <c r="H4" s="6"/>
      <c r="I4" s="6"/>
      <c r="J4" s="6"/>
      <c r="K4" s="6"/>
      <c r="L4" s="4"/>
      <c r="M4" s="4"/>
      <c r="N4" s="7" t="s">
        <v>6</v>
      </c>
      <c r="O4" s="4"/>
      <c r="P4" s="4"/>
      <c r="Q4" s="6"/>
      <c r="R4" s="6" t="n">
        <v>2</v>
      </c>
      <c r="S4" s="8"/>
      <c r="T4" s="6"/>
      <c r="U4" s="6"/>
      <c r="V4" s="4"/>
      <c r="W4" s="7" t="s">
        <v>7</v>
      </c>
      <c r="X4" s="4"/>
      <c r="Y4" s="4"/>
      <c r="Z4" s="6" t="n">
        <v>27</v>
      </c>
      <c r="AA4" s="6"/>
      <c r="AB4" s="6" t="s">
        <v>8</v>
      </c>
      <c r="AC4" s="6"/>
      <c r="AD4" s="6"/>
      <c r="AE4" s="6"/>
      <c r="AF4" s="6"/>
      <c r="AG4" s="6"/>
      <c r="AH4" s="9"/>
      <c r="AI4" s="7" t="s">
        <v>9</v>
      </c>
      <c r="AJ4" s="6"/>
      <c r="AK4" s="6" t="s">
        <v>10</v>
      </c>
      <c r="AL4" s="6"/>
      <c r="AM4" s="6"/>
      <c r="AN4" s="6"/>
      <c r="AO4" s="6"/>
      <c r="AP4" s="6"/>
    </row>
    <row r="5" customFormat="false" ht="19.5" hidden="false" customHeight="false" outlineLevel="0" collapsed="false">
      <c r="A5" s="10"/>
      <c r="B5" s="6"/>
      <c r="C5" s="5"/>
      <c r="D5" s="5"/>
      <c r="E5" s="11"/>
      <c r="F5" s="12"/>
      <c r="G5" s="12"/>
      <c r="H5" s="12"/>
      <c r="I5" s="6"/>
      <c r="J5" s="6"/>
      <c r="K5" s="6"/>
      <c r="L5" s="6"/>
      <c r="M5" s="6"/>
      <c r="N5" s="6"/>
      <c r="O5" s="6"/>
      <c r="P5" s="6"/>
      <c r="Q5" s="6"/>
      <c r="R5" s="6"/>
      <c r="S5" s="8"/>
      <c r="T5" s="6"/>
      <c r="U5" s="6"/>
      <c r="V5" s="6"/>
      <c r="W5" s="6"/>
      <c r="X5" s="6"/>
      <c r="Y5" s="6"/>
      <c r="Z5" s="6"/>
      <c r="AA5" s="6"/>
      <c r="AB5" s="6"/>
      <c r="AC5" s="6"/>
      <c r="AD5" s="6"/>
      <c r="AE5" s="6"/>
      <c r="AF5" s="6"/>
      <c r="AG5" s="6"/>
      <c r="AH5" s="6"/>
      <c r="AI5" s="6"/>
      <c r="AJ5" s="9"/>
      <c r="AK5" s="12"/>
      <c r="AL5" s="12"/>
      <c r="AM5" s="12"/>
      <c r="AN5" s="12"/>
      <c r="AO5" s="12"/>
      <c r="AP5" s="12"/>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19"/>
      <c r="AC6" s="18"/>
      <c r="AD6" s="19"/>
      <c r="AE6" s="19"/>
      <c r="AF6" s="18"/>
      <c r="AG6" s="19"/>
      <c r="AH6" s="19"/>
      <c r="AI6" s="18"/>
      <c r="AJ6" s="20"/>
      <c r="AK6" s="21"/>
      <c r="AL6" s="22"/>
      <c r="AM6" s="23"/>
      <c r="AN6" s="24"/>
      <c r="AO6" s="25"/>
      <c r="AP6" s="26" t="s">
        <v>11</v>
      </c>
    </row>
    <row r="7" customFormat="false" ht="15.75" hidden="false" customHeight="false" outlineLevel="0" collapsed="false">
      <c r="A7" s="27"/>
      <c r="B7" s="17"/>
      <c r="C7" s="17" t="s">
        <v>12</v>
      </c>
      <c r="D7" s="18"/>
      <c r="E7" s="28"/>
      <c r="F7" s="29"/>
      <c r="G7" s="30" t="n">
        <v>1</v>
      </c>
      <c r="H7" s="31"/>
      <c r="I7" s="32"/>
      <c r="J7" s="30" t="n">
        <v>2</v>
      </c>
      <c r="K7" s="31"/>
      <c r="L7" s="32"/>
      <c r="M7" s="30" t="n">
        <v>3</v>
      </c>
      <c r="N7" s="31"/>
      <c r="O7" s="32"/>
      <c r="P7" s="30" t="n">
        <v>4</v>
      </c>
      <c r="Q7" s="31"/>
      <c r="R7" s="32"/>
      <c r="S7" s="30" t="n">
        <v>5</v>
      </c>
      <c r="T7" s="31"/>
      <c r="U7" s="32"/>
      <c r="V7" s="30" t="n">
        <v>6</v>
      </c>
      <c r="W7" s="31"/>
      <c r="X7" s="32"/>
      <c r="Y7" s="30" t="n">
        <v>7</v>
      </c>
      <c r="Z7" s="31"/>
      <c r="AA7" s="32"/>
      <c r="AB7" s="30" t="n">
        <v>8</v>
      </c>
      <c r="AC7" s="31"/>
      <c r="AD7" s="32"/>
      <c r="AE7" s="30" t="n">
        <v>9</v>
      </c>
      <c r="AF7" s="31"/>
      <c r="AG7" s="32"/>
      <c r="AH7" s="30" t="n">
        <v>10</v>
      </c>
      <c r="AI7" s="31"/>
      <c r="AJ7" s="20"/>
      <c r="AK7" s="17" t="s">
        <v>13</v>
      </c>
      <c r="AL7" s="33"/>
      <c r="AM7" s="34" t="s">
        <v>14</v>
      </c>
      <c r="AN7" s="35"/>
      <c r="AO7" s="18" t="s">
        <v>15</v>
      </c>
      <c r="AP7" s="36"/>
    </row>
    <row r="8" customFormat="false" ht="13.5" hidden="false" customHeight="false" outlineLevel="0" collapsed="false">
      <c r="A8" s="37"/>
      <c r="B8" s="38"/>
      <c r="C8" s="38" t="s">
        <v>16</v>
      </c>
      <c r="D8" s="39"/>
      <c r="E8" s="16"/>
      <c r="F8" s="38"/>
      <c r="G8" s="40" t="s">
        <v>17</v>
      </c>
      <c r="H8" s="39"/>
      <c r="I8" s="38"/>
      <c r="J8" s="38" t="s">
        <v>17</v>
      </c>
      <c r="K8" s="39"/>
      <c r="L8" s="38"/>
      <c r="M8" s="38" t="s">
        <v>17</v>
      </c>
      <c r="N8" s="39"/>
      <c r="O8" s="38"/>
      <c r="P8" s="38" t="s">
        <v>17</v>
      </c>
      <c r="Q8" s="39"/>
      <c r="R8" s="38"/>
      <c r="S8" s="38" t="s">
        <v>17</v>
      </c>
      <c r="T8" s="39"/>
      <c r="U8" s="38"/>
      <c r="V8" s="38" t="s">
        <v>17</v>
      </c>
      <c r="W8" s="39"/>
      <c r="X8" s="38"/>
      <c r="Y8" s="38" t="s">
        <v>17</v>
      </c>
      <c r="Z8" s="39"/>
      <c r="AA8" s="38"/>
      <c r="AB8" s="38" t="s">
        <v>17</v>
      </c>
      <c r="AC8" s="39"/>
      <c r="AD8" s="38"/>
      <c r="AE8" s="38" t="s">
        <v>17</v>
      </c>
      <c r="AF8" s="39"/>
      <c r="AG8" s="38"/>
      <c r="AH8" s="38" t="s">
        <v>17</v>
      </c>
      <c r="AI8" s="39"/>
      <c r="AJ8" s="20"/>
      <c r="AK8" s="41"/>
      <c r="AL8" s="42"/>
      <c r="AM8" s="43"/>
      <c r="AN8" s="44"/>
      <c r="AO8" s="39"/>
      <c r="AP8" s="45"/>
      <c r="AR8" s="46"/>
      <c r="AS8" s="46"/>
      <c r="AT8" s="46"/>
      <c r="AU8" s="46"/>
      <c r="AV8" s="46"/>
      <c r="AW8" s="46"/>
      <c r="AX8" s="46"/>
      <c r="AY8" s="46"/>
      <c r="AZ8" s="46"/>
      <c r="BA8" s="46"/>
      <c r="BB8" s="46"/>
      <c r="BC8" s="46"/>
      <c r="BE8" s="1" t="s">
        <v>18</v>
      </c>
    </row>
    <row r="9" customFormat="false" ht="14.25" hidden="false" customHeight="true" outlineLevel="0" collapsed="false">
      <c r="A9" s="47"/>
      <c r="B9" s="48"/>
      <c r="C9" s="49"/>
      <c r="D9" s="49"/>
      <c r="E9" s="50"/>
      <c r="F9" s="51"/>
      <c r="G9" s="52"/>
      <c r="H9" s="52"/>
      <c r="I9" s="53" t="n">
        <v>2</v>
      </c>
      <c r="J9" s="54" t="n">
        <v>25.2474226804124</v>
      </c>
      <c r="K9" s="54"/>
      <c r="L9" s="55" t="n">
        <v>3</v>
      </c>
      <c r="M9" s="54" t="n">
        <v>26.4142857142857</v>
      </c>
      <c r="N9" s="54"/>
      <c r="O9" s="56" t="n">
        <v>4</v>
      </c>
      <c r="P9" s="54" t="n">
        <v>24.6393442622951</v>
      </c>
      <c r="Q9" s="54"/>
      <c r="R9" s="55" t="n">
        <v>5</v>
      </c>
      <c r="S9" s="54" t="n">
        <v>26.3932584269663</v>
      </c>
      <c r="T9" s="54"/>
      <c r="U9" s="55" t="n">
        <v>6</v>
      </c>
      <c r="V9" s="54" t="n">
        <v>23.0697674418605</v>
      </c>
      <c r="W9" s="54"/>
      <c r="X9" s="55" t="n">
        <v>7</v>
      </c>
      <c r="Y9" s="54" t="n">
        <v>22.8372093023256</v>
      </c>
      <c r="Z9" s="54"/>
      <c r="AA9" s="55" t="n">
        <v>8</v>
      </c>
      <c r="AB9" s="54" t="n">
        <v>22.4943820224719</v>
      </c>
      <c r="AC9" s="54"/>
      <c r="AD9" s="55" t="n">
        <v>9</v>
      </c>
      <c r="AE9" s="54" t="n">
        <v>21.4714285714286</v>
      </c>
      <c r="AF9" s="54"/>
      <c r="AG9" s="55" t="n">
        <v>10</v>
      </c>
      <c r="AH9" s="54" t="n">
        <v>22.4328358208955</v>
      </c>
      <c r="AI9" s="54"/>
      <c r="AJ9" s="20"/>
      <c r="AK9" s="57" t="n">
        <v>9</v>
      </c>
      <c r="AL9" s="58" t="n">
        <v>27</v>
      </c>
      <c r="AM9" s="59" t="s">
        <v>19</v>
      </c>
      <c r="AN9" s="60" t="n">
        <v>8</v>
      </c>
      <c r="AO9" s="61" t="n">
        <v>1</v>
      </c>
      <c r="AP9" s="62" t="n">
        <v>23.8888815825491</v>
      </c>
      <c r="BF9" s="63" t="s">
        <v>20</v>
      </c>
      <c r="BG9" s="63" t="s">
        <v>20</v>
      </c>
      <c r="BH9" s="63" t="s">
        <v>20</v>
      </c>
    </row>
    <row r="10" customFormat="false" ht="17.25" hidden="false" customHeight="false" outlineLevel="0" collapsed="false">
      <c r="A10" s="64" t="n">
        <v>1</v>
      </c>
      <c r="B10" s="65"/>
      <c r="C10" s="65" t="s">
        <v>21</v>
      </c>
      <c r="D10" s="65"/>
      <c r="F10" s="66"/>
      <c r="G10" s="67" t="n">
        <v>1</v>
      </c>
      <c r="H10" s="68"/>
      <c r="I10" s="69" t="n">
        <v>3</v>
      </c>
      <c r="J10" s="70"/>
      <c r="K10" s="71" t="n">
        <v>2</v>
      </c>
      <c r="L10" s="69" t="n">
        <v>3</v>
      </c>
      <c r="M10" s="70"/>
      <c r="N10" s="71" t="n">
        <v>1</v>
      </c>
      <c r="O10" s="69" t="n">
        <v>3</v>
      </c>
      <c r="P10" s="70"/>
      <c r="Q10" s="71" t="n">
        <v>0</v>
      </c>
      <c r="R10" s="69" t="n">
        <v>3</v>
      </c>
      <c r="S10" s="70"/>
      <c r="T10" s="71" t="n">
        <v>2</v>
      </c>
      <c r="U10" s="69" t="n">
        <v>3</v>
      </c>
      <c r="V10" s="70"/>
      <c r="W10" s="71" t="n">
        <v>1</v>
      </c>
      <c r="X10" s="69" t="n">
        <v>3</v>
      </c>
      <c r="Y10" s="70"/>
      <c r="Z10" s="71" t="n">
        <v>1</v>
      </c>
      <c r="AA10" s="69" t="n">
        <v>3</v>
      </c>
      <c r="AB10" s="70"/>
      <c r="AC10" s="71" t="n">
        <v>1</v>
      </c>
      <c r="AD10" s="69" t="n">
        <v>3</v>
      </c>
      <c r="AE10" s="70"/>
      <c r="AF10" s="71" t="n">
        <v>0</v>
      </c>
      <c r="AG10" s="72" t="n">
        <v>3</v>
      </c>
      <c r="AH10" s="70"/>
      <c r="AI10" s="73" t="n">
        <v>0</v>
      </c>
      <c r="AJ10" s="20" t="s">
        <v>22</v>
      </c>
      <c r="AK10" s="57"/>
      <c r="AL10" s="58"/>
      <c r="AM10" s="59"/>
      <c r="AN10" s="60"/>
      <c r="AO10" s="61"/>
      <c r="AP10" s="74"/>
      <c r="BE10" s="1" t="e">
        <f aca="false">IF(AK9&gt;=LARGE($AK$9:$AK$38,1),1,0)+IF(AK9&gt;=LARGE($AK$9:$AK$38,2),1,0)+IF(AK9&gt;=LARGE($AK$9:$AK$38,3),1,0)+IF(AK9&gt;=LARGE($AK$9:$AK$38,4),1,0)+IF(AK9&gt;=LARGE($AK$9:$AK$38,5),1,0)+IF(AK9&gt;=LARGE($AK$9:$AK$38,6),1,0)+IF(AK9&gt;=LARGE($AK$9:$AK$38,7),1,0)+IF(AK9&gt;=LARGE($AK$9:$AK$38,8),1,0)+IF(AK9&gt;=LARGE($AK$9:$AK$38,9),1,0)+IF(AK9&gt;=LARGE($AK$9:$AK$38,10),1,0)+IF(AK9&gt;=LARGE($AK$9:$AK$38,11),1,0)+IF(AK9&gt;=LARGE($AK$9:$AK$38,12),1,0)</f>
        <v>#VALUE!</v>
      </c>
      <c r="BF10" s="1" t="e">
        <f aca="false">13-BE10</f>
        <v>#VALUE!</v>
      </c>
      <c r="BG10" s="1" t="e">
        <f aca="false">BF10+IF(BF10=$BF$10,IF(AL11&lt;$AL$11,1,0),0)+IF(BF10=$BF$13,IF(AL11&lt;$AL$14,1,0),0)+IF(BF10=$BF$16,IF(AL11&lt;$AL$17,1,0),0)+IF(BF10=$BF$19,IF(AL11&lt;$AL$20,1,0),0)+IF(BF10=$BF$22,IF(AL11&lt;$AL$23,1,0),0)+IF(BF10=$BF$25,IF(AL11&lt;$AL$26,1,0),0)+IF(BF10=$BF$28,IF(AL11&lt;$AL$29,1,0),0)+IF(BF10=$BF$31,IF(AL11&lt;$AL$32,1,0),0)+IF(BF10=$BF$34,IF(AL11&lt;$AL$35,1,0),0)+IF(BF10=$BF$37,IF(AL11&lt;$AL$38,1,0),0)+IF(BF10=#REF!,IF(AL11&lt;#REF!,1,0),0)+IF(BF10=#REF!,IF(AL11&lt;#REF!,1,0),0)</f>
        <v>#VALUE!</v>
      </c>
      <c r="BH10" s="1" t="e">
        <f aca="false">BG10-1+IF(BG10=$BG$10,IF(F10&lt;&gt;3,1,0),0)+IF(BG10=$BG$13,IF(I10&lt;&gt;3,1,0),0)+IF(BG10=$BG$16,IF(L10&lt;&gt;3,1,0),0)+IF(BG10=$BG$19,IF(O10&lt;&gt;3,1,0),0)+IF(BG10=$BG$22,IF(R10&lt;&gt;3,1,0),0)+IF(BG10=$BG$25,IF(U10&lt;&gt;3,1,0),0)+IF(BG10=$BG$28,IF(X10&lt;&gt;3,1,0),0)+IF(BG10=$BG$31,IF(AA10&lt;&gt;3,1,0),0)+IF(BG10=$BG$34,IF(AD10&lt;&gt;3,1,0),0)+IF(BG10=$BG$37,IF(AG10&lt;&gt;3,1,0),0)+IF(BG10=#REF!,IF(#REF!&lt;&gt;3,1,0),0)+IF(BG10=#REF!,IF(#REF!&lt;&gt;3,1,0),0)</f>
        <v>#VALUE!</v>
      </c>
    </row>
    <row r="11" customFormat="false" ht="14.25" hidden="false" customHeight="true" outlineLevel="0" collapsed="false">
      <c r="A11" s="75"/>
      <c r="C11" s="76" t="s">
        <v>23</v>
      </c>
      <c r="D11" s="77"/>
      <c r="E11" s="78"/>
      <c r="F11" s="79"/>
      <c r="G11" s="80"/>
      <c r="H11" s="81"/>
      <c r="I11" s="82" t="n">
        <v>21</v>
      </c>
      <c r="J11" s="83" t="n">
        <v>17</v>
      </c>
      <c r="K11" s="84" t="n">
        <v>17</v>
      </c>
      <c r="L11" s="85" t="n">
        <v>19</v>
      </c>
      <c r="M11" s="86" t="n">
        <v>19</v>
      </c>
      <c r="N11" s="87" t="n">
        <v>17</v>
      </c>
      <c r="O11" s="85" t="n">
        <v>20</v>
      </c>
      <c r="P11" s="86" t="n">
        <v>20</v>
      </c>
      <c r="Q11" s="87" t="n">
        <v>21</v>
      </c>
      <c r="R11" s="85" t="n">
        <v>18</v>
      </c>
      <c r="S11" s="86" t="n">
        <v>14</v>
      </c>
      <c r="T11" s="87" t="n">
        <v>18</v>
      </c>
      <c r="U11" s="85" t="n">
        <v>16</v>
      </c>
      <c r="V11" s="86" t="n">
        <v>27</v>
      </c>
      <c r="W11" s="87" t="n">
        <v>22</v>
      </c>
      <c r="X11" s="85" t="n">
        <v>24</v>
      </c>
      <c r="Y11" s="86" t="n">
        <v>18</v>
      </c>
      <c r="Z11" s="87" t="n">
        <v>23</v>
      </c>
      <c r="AA11" s="85" t="n">
        <v>23</v>
      </c>
      <c r="AB11" s="86" t="n">
        <v>24</v>
      </c>
      <c r="AC11" s="87" t="n">
        <v>18</v>
      </c>
      <c r="AD11" s="85" t="n">
        <v>21</v>
      </c>
      <c r="AE11" s="86" t="n">
        <v>23</v>
      </c>
      <c r="AF11" s="87" t="n">
        <v>26</v>
      </c>
      <c r="AG11" s="85" t="n">
        <v>20</v>
      </c>
      <c r="AH11" s="86" t="n">
        <v>25</v>
      </c>
      <c r="AI11" s="87" t="n">
        <v>22</v>
      </c>
      <c r="AJ11" s="20"/>
      <c r="AK11" s="57"/>
      <c r="AL11" s="88" t="n">
        <v>19</v>
      </c>
      <c r="AM11" s="88"/>
      <c r="AN11" s="88"/>
      <c r="AO11" s="61"/>
      <c r="AP11" s="89"/>
    </row>
    <row r="12" customFormat="false" ht="14.25" hidden="false" customHeight="true" outlineLevel="0" collapsed="false">
      <c r="A12" s="90"/>
      <c r="B12" s="9"/>
      <c r="C12" s="91"/>
      <c r="D12" s="91"/>
      <c r="E12" s="50"/>
      <c r="F12" s="55" t="n">
        <v>1</v>
      </c>
      <c r="G12" s="54" t="n">
        <v>22.0618556701031</v>
      </c>
      <c r="H12" s="54"/>
      <c r="I12" s="92"/>
      <c r="J12" s="52"/>
      <c r="K12" s="52"/>
      <c r="L12" s="55" t="n">
        <v>3</v>
      </c>
      <c r="M12" s="54" t="n">
        <v>23.2134831460674</v>
      </c>
      <c r="N12" s="54"/>
      <c r="O12" s="55" t="n">
        <v>4</v>
      </c>
      <c r="P12" s="54" t="n">
        <v>22.4328358208955</v>
      </c>
      <c r="Q12" s="54"/>
      <c r="R12" s="55" t="n">
        <v>5</v>
      </c>
      <c r="S12" s="54" t="n">
        <v>16.5079365079365</v>
      </c>
      <c r="T12" s="54"/>
      <c r="U12" s="55" t="n">
        <v>6</v>
      </c>
      <c r="V12" s="54" t="n">
        <v>19.1134020618557</v>
      </c>
      <c r="W12" s="54"/>
      <c r="X12" s="55" t="n">
        <v>7</v>
      </c>
      <c r="Y12" s="54" t="n">
        <v>17.8348623853211</v>
      </c>
      <c r="Z12" s="54"/>
      <c r="AA12" s="55" t="n">
        <v>8</v>
      </c>
      <c r="AB12" s="54" t="n">
        <v>21.4193548387097</v>
      </c>
      <c r="AC12" s="54"/>
      <c r="AD12" s="55" t="n">
        <v>9</v>
      </c>
      <c r="AE12" s="54" t="n">
        <v>18.6842105263158</v>
      </c>
      <c r="AF12" s="54"/>
      <c r="AG12" s="55" t="n">
        <v>10</v>
      </c>
      <c r="AH12" s="54" t="n">
        <v>21.6454545454545</v>
      </c>
      <c r="AI12" s="54"/>
      <c r="AJ12" s="9"/>
      <c r="AK12" s="57" t="n">
        <v>4</v>
      </c>
      <c r="AL12" s="58" t="n">
        <v>18</v>
      </c>
      <c r="AM12" s="59" t="s">
        <v>19</v>
      </c>
      <c r="AN12" s="60" t="n">
        <v>20</v>
      </c>
      <c r="AO12" s="61" t="n">
        <v>6</v>
      </c>
      <c r="AP12" s="62" t="n">
        <v>20.3237106114066</v>
      </c>
    </row>
    <row r="13" customFormat="false" ht="17.25" hidden="false" customHeight="false" outlineLevel="0" collapsed="false">
      <c r="A13" s="64" t="n">
        <v>2</v>
      </c>
      <c r="B13" s="65"/>
      <c r="C13" s="65" t="s">
        <v>24</v>
      </c>
      <c r="D13" s="65"/>
      <c r="E13" s="9" t="s">
        <v>22</v>
      </c>
      <c r="F13" s="69" t="n">
        <v>2</v>
      </c>
      <c r="G13" s="70"/>
      <c r="H13" s="71" t="n">
        <v>3</v>
      </c>
      <c r="I13" s="93"/>
      <c r="J13" s="94" t="n">
        <v>2</v>
      </c>
      <c r="K13" s="68"/>
      <c r="L13" s="69" t="n">
        <v>3</v>
      </c>
      <c r="M13" s="70"/>
      <c r="N13" s="71" t="n">
        <v>2</v>
      </c>
      <c r="O13" s="69" t="n">
        <v>3</v>
      </c>
      <c r="P13" s="70"/>
      <c r="Q13" s="71" t="n">
        <v>0</v>
      </c>
      <c r="R13" s="69" t="n">
        <v>0</v>
      </c>
      <c r="S13" s="70"/>
      <c r="T13" s="71" t="n">
        <v>3</v>
      </c>
      <c r="U13" s="69" t="n">
        <v>1</v>
      </c>
      <c r="V13" s="70"/>
      <c r="W13" s="71" t="n">
        <v>3</v>
      </c>
      <c r="X13" s="69" t="n">
        <v>1</v>
      </c>
      <c r="Y13" s="70"/>
      <c r="Z13" s="71" t="n">
        <v>3</v>
      </c>
      <c r="AA13" s="69" t="n">
        <v>3</v>
      </c>
      <c r="AB13" s="70"/>
      <c r="AC13" s="71" t="n">
        <v>1</v>
      </c>
      <c r="AD13" s="69" t="n">
        <v>2</v>
      </c>
      <c r="AE13" s="70"/>
      <c r="AF13" s="71" t="n">
        <v>3</v>
      </c>
      <c r="AG13" s="72" t="n">
        <v>3</v>
      </c>
      <c r="AH13" s="70"/>
      <c r="AI13" s="73" t="n">
        <v>2</v>
      </c>
      <c r="AJ13" s="9" t="s">
        <v>22</v>
      </c>
      <c r="AK13" s="57"/>
      <c r="AL13" s="58"/>
      <c r="AM13" s="59"/>
      <c r="AN13" s="60"/>
      <c r="AO13" s="61"/>
      <c r="AP13" s="74"/>
      <c r="BE13" s="1" t="e">
        <f aca="false">IF(AK12&gt;=LARGE($AK$9:$AK$38,1),1,0)+IF(AK12&gt;=LARGE($AK$9:$AK$38,2),1,0)+IF(AK12&gt;=LARGE($AK$9:$AK$38,3),1,0)+IF(AK12&gt;=LARGE($AK$9:$AK$38,4),1,0)+IF(AK12&gt;=LARGE($AK$9:$AK$38,5),1,0)+IF(AK12&gt;=LARGE($AK$9:$AK$38,6),1,0)+IF(AK12&gt;=LARGE($AK$9:$AK$38,7),1,0)+IF(AK12&gt;=LARGE($AK$9:$AK$38,8),1,0)+IF(AK12&gt;=LARGE($AK$9:$AK$38,9),1,0)+IF(AK12&gt;=LARGE($AK$9:$AK$38,10),1,0)+IF(AK12&gt;=LARGE($AK$9:$AK$38,11),1,0)+IF(AK12&gt;=LARGE($AK$9:$AK$38,12),1,0)</f>
        <v>#VALUE!</v>
      </c>
      <c r="BF13" s="1" t="e">
        <f aca="false">13-BE13</f>
        <v>#VALUE!</v>
      </c>
      <c r="BG13" s="1" t="e">
        <f aca="false">BF13+IF(BF13=$BF$10,IF(AL14&lt;$AL$11,1,0),0)+IF(BF13=$BF$13,IF(AL14&lt;$AL$14,1,0),0)+IF(BF13=$BF$16,IF(AL14&lt;$AL$17,1,0),0)+IF(BF13=$BF$19,IF(AL14&lt;$AL$20,1,0),0)+IF(BF13=$BF$22,IF(AL14&lt;$AL$23,1,0),0)+IF(BF13=$BF$25,IF(AL14&lt;$AL$26,1,0),0)+IF(BF13=$BF$28,IF(AL14&lt;$AL$29,1,0),0)+IF(BF13=$BF$31,IF(AL14&lt;$AL$32,1,0),0)+IF(BF13=$BF$34,IF(AL14&lt;$AL$35,1,0),0)+IF(BF13=$BF$37,IF(AL14&lt;$AL$38,1,0),0)+IF(BF13=#REF!,IF(AL14&lt;#REF!,1,0),0)+IF(BF13=#REF!,IF(AL14&lt;#REF!,1,0),0)</f>
        <v>#VALUE!</v>
      </c>
      <c r="BH13" s="1" t="e">
        <f aca="false">BG13-1+IF(BG13=$BG$10,IF(F13&lt;&gt;3,1,0),0)+IF(BG13=$BG$13,IF(I13&lt;&gt;3,1,0),0)+IF(BG13=$BG$16,IF(L13&lt;&gt;3,1,0),0)+IF(BG13=$BG$19,IF(O13&lt;&gt;3,1,0),0)+IF(BG13=$BG$22,IF(R13&lt;&gt;3,1,0),0)+IF(BG13=$BG$25,IF(U13&lt;&gt;3,1,0),0)+IF(BG13=$BG$28,IF(X13&lt;&gt;3,1,0),0)+IF(BG13=$BG$31,IF(AA13&lt;&gt;3,1,0),0)+IF(BG13=$BG$34,IF(AD13&lt;&gt;3,1,0),0)+IF(BG13=$BG$37,IF(AG13&lt;&gt;3,1,0),0)+IF(BG13=#REF!,IF(#REF!&lt;&gt;3,1,0),0)+IF(BG13=#REF!,IF(#REF!&lt;&gt;3,1,0),0)</f>
        <v>#VALUE!</v>
      </c>
    </row>
    <row r="14" customFormat="false" ht="14.25" hidden="false" customHeight="true" outlineLevel="0" collapsed="false">
      <c r="A14" s="75"/>
      <c r="B14" s="95"/>
      <c r="C14" s="5" t="s">
        <v>25</v>
      </c>
      <c r="D14" s="96"/>
      <c r="E14" s="11"/>
      <c r="F14" s="97" t="n">
        <v>25</v>
      </c>
      <c r="G14" s="86" t="n">
        <v>21</v>
      </c>
      <c r="H14" s="87"/>
      <c r="I14" s="98"/>
      <c r="J14" s="80"/>
      <c r="K14" s="81"/>
      <c r="L14" s="85" t="n">
        <v>21</v>
      </c>
      <c r="M14" s="86" t="n">
        <v>17</v>
      </c>
      <c r="N14" s="87" t="n">
        <v>18</v>
      </c>
      <c r="O14" s="85" t="n">
        <v>22</v>
      </c>
      <c r="P14" s="86" t="n">
        <v>22</v>
      </c>
      <c r="Q14" s="87" t="n">
        <v>23</v>
      </c>
      <c r="R14" s="85"/>
      <c r="S14" s="86"/>
      <c r="T14" s="87"/>
      <c r="U14" s="85" t="n">
        <v>25</v>
      </c>
      <c r="V14" s="86"/>
      <c r="W14" s="87"/>
      <c r="X14" s="85" t="n">
        <v>28</v>
      </c>
      <c r="Y14" s="86"/>
      <c r="Z14" s="87"/>
      <c r="AA14" s="85" t="n">
        <v>21</v>
      </c>
      <c r="AB14" s="86" t="n">
        <v>23</v>
      </c>
      <c r="AC14" s="87" t="n">
        <v>22</v>
      </c>
      <c r="AD14" s="85" t="n">
        <v>24</v>
      </c>
      <c r="AE14" s="86" t="n">
        <v>25</v>
      </c>
      <c r="AF14" s="87"/>
      <c r="AG14" s="85" t="n">
        <v>20</v>
      </c>
      <c r="AH14" s="86" t="n">
        <v>25</v>
      </c>
      <c r="AI14" s="87" t="n">
        <v>23</v>
      </c>
      <c r="AJ14" s="9"/>
      <c r="AK14" s="57"/>
      <c r="AL14" s="88" t="n">
        <v>-2</v>
      </c>
      <c r="AM14" s="88"/>
      <c r="AN14" s="88"/>
      <c r="AO14" s="61"/>
      <c r="AP14" s="89"/>
    </row>
    <row r="15" customFormat="false" ht="14.25" hidden="false" customHeight="true" outlineLevel="0" collapsed="false">
      <c r="A15" s="90"/>
      <c r="B15" s="9"/>
      <c r="C15" s="91"/>
      <c r="D15" s="91"/>
      <c r="E15" s="50"/>
      <c r="F15" s="55" t="n">
        <v>1</v>
      </c>
      <c r="G15" s="54" t="n">
        <v>26.0985915492958</v>
      </c>
      <c r="H15" s="54"/>
      <c r="I15" s="55" t="n">
        <v>2</v>
      </c>
      <c r="J15" s="54" t="n">
        <v>27.5294117647059</v>
      </c>
      <c r="K15" s="54"/>
      <c r="L15" s="92"/>
      <c r="M15" s="52"/>
      <c r="N15" s="52"/>
      <c r="O15" s="55" t="n">
        <v>4</v>
      </c>
      <c r="P15" s="54" t="n">
        <v>23.2790697674419</v>
      </c>
      <c r="Q15" s="54"/>
      <c r="R15" s="55" t="n">
        <v>5</v>
      </c>
      <c r="S15" s="54" t="n">
        <v>19.8367346938776</v>
      </c>
      <c r="T15" s="54"/>
      <c r="U15" s="55" t="n">
        <v>6</v>
      </c>
      <c r="V15" s="54" t="n">
        <v>20.5890410958904</v>
      </c>
      <c r="W15" s="54"/>
      <c r="X15" s="55" t="n">
        <v>7</v>
      </c>
      <c r="Y15" s="54" t="n">
        <v>24.8607594936709</v>
      </c>
      <c r="Z15" s="54"/>
      <c r="AA15" s="55" t="n">
        <v>8</v>
      </c>
      <c r="AB15" s="54" t="n">
        <v>22.7009345794393</v>
      </c>
      <c r="AC15" s="54"/>
      <c r="AD15" s="55" t="n">
        <v>9</v>
      </c>
      <c r="AE15" s="54" t="n">
        <v>23.7628865979381</v>
      </c>
      <c r="AF15" s="54"/>
      <c r="AG15" s="55" t="n">
        <v>10</v>
      </c>
      <c r="AH15" s="54" t="n">
        <v>22.8018867924528</v>
      </c>
      <c r="AI15" s="54"/>
      <c r="AJ15" s="9"/>
      <c r="AK15" s="57" t="n">
        <v>7</v>
      </c>
      <c r="AL15" s="58" t="n">
        <v>24</v>
      </c>
      <c r="AM15" s="59" t="s">
        <v>19</v>
      </c>
      <c r="AN15" s="60" t="n">
        <v>15</v>
      </c>
      <c r="AO15" s="61" t="n">
        <v>3</v>
      </c>
      <c r="AP15" s="62" t="n">
        <v>23.4954795927458</v>
      </c>
    </row>
    <row r="16" customFormat="false" ht="17.25" hidden="false" customHeight="false" outlineLevel="0" collapsed="false">
      <c r="A16" s="64" t="n">
        <v>3</v>
      </c>
      <c r="B16" s="65"/>
      <c r="C16" s="65" t="s">
        <v>26</v>
      </c>
      <c r="D16" s="65"/>
      <c r="E16" s="9" t="s">
        <v>22</v>
      </c>
      <c r="F16" s="69" t="n">
        <v>1</v>
      </c>
      <c r="G16" s="70"/>
      <c r="H16" s="71" t="n">
        <v>3</v>
      </c>
      <c r="I16" s="69" t="n">
        <v>2</v>
      </c>
      <c r="J16" s="70"/>
      <c r="K16" s="71" t="n">
        <v>3</v>
      </c>
      <c r="L16" s="93"/>
      <c r="M16" s="94" t="n">
        <v>3</v>
      </c>
      <c r="N16" s="68"/>
      <c r="O16" s="69" t="n">
        <v>3</v>
      </c>
      <c r="P16" s="70"/>
      <c r="Q16" s="71" t="n">
        <v>1</v>
      </c>
      <c r="R16" s="69" t="n">
        <v>3</v>
      </c>
      <c r="S16" s="70"/>
      <c r="T16" s="71" t="n">
        <v>1</v>
      </c>
      <c r="U16" s="69" t="n">
        <v>3</v>
      </c>
      <c r="V16" s="70"/>
      <c r="W16" s="71" t="n">
        <v>0</v>
      </c>
      <c r="X16" s="69" t="n">
        <v>3</v>
      </c>
      <c r="Y16" s="70"/>
      <c r="Z16" s="71" t="n">
        <v>1</v>
      </c>
      <c r="AA16" s="69" t="n">
        <v>3</v>
      </c>
      <c r="AB16" s="70"/>
      <c r="AC16" s="71" t="n">
        <v>2</v>
      </c>
      <c r="AD16" s="69" t="n">
        <v>3</v>
      </c>
      <c r="AE16" s="70"/>
      <c r="AF16" s="71" t="n">
        <v>2</v>
      </c>
      <c r="AG16" s="72" t="n">
        <v>3</v>
      </c>
      <c r="AH16" s="70"/>
      <c r="AI16" s="73" t="n">
        <v>2</v>
      </c>
      <c r="AJ16" s="9" t="s">
        <v>22</v>
      </c>
      <c r="AK16" s="57"/>
      <c r="AL16" s="58"/>
      <c r="AM16" s="59"/>
      <c r="AN16" s="60"/>
      <c r="AO16" s="61"/>
      <c r="AP16" s="74"/>
      <c r="BE16" s="1" t="e">
        <f aca="false">IF(AK15&gt;=LARGE($AK$9:$AK$38,1),1,0)+IF(AK15&gt;=LARGE($AK$9:$AK$38,2),1,0)+IF(AK15&gt;=LARGE($AK$9:$AK$38,3),1,0)+IF(AK15&gt;=LARGE($AK$9:$AK$38,4),1,0)+IF(AK15&gt;=LARGE($AK$9:$AK$38,5),1,0)+IF(AK15&gt;=LARGE($AK$9:$AK$38,6),1,0)+IF(AK15&gt;=LARGE($AK$9:$AK$38,7),1,0)+IF(AK15&gt;=LARGE($AK$9:$AK$38,8),1,0)+IF(AK15&gt;=LARGE($AK$9:$AK$38,9),1,0)+IF(AK15&gt;=LARGE($AK$9:$AK$38,10),1,0)+IF(AK15&gt;=LARGE($AK$9:$AK$38,11),1,0)+IF(AK15&gt;=LARGE($AK$9:$AK$38,12),1,0)</f>
        <v>#VALUE!</v>
      </c>
      <c r="BF16" s="1" t="e">
        <f aca="false">13-BE16</f>
        <v>#VALUE!</v>
      </c>
      <c r="BG16" s="1" t="e">
        <f aca="false">BF16+IF(BF16=$BF$10,IF(AL17&lt;$AL$11,1,0),0)+IF(BF16=$BF$13,IF(AL17&lt;$AL$14,1,0),0)+IF(BF16=$BF$16,IF(AL17&lt;$AL$17,1,0),0)+IF(BF16=$BF$19,IF(AL17&lt;$AL$20,1,0),0)+IF(BF16=$BF$22,IF(AL17&lt;$AL$23,1,0),0)+IF(BF16=$BF$25,IF(AL17&lt;$AL$26,1,0),0)+IF(BF16=$BF$28,IF(AL17&lt;$AL$29,1,0),0)+IF(BF16=$BF$31,IF(AL17&lt;$AL$32,1,0),0)+IF(BF16=$BF$34,IF(AL17&lt;$AL$35,1,0),0)+IF(BF16=$BF$37,IF(AL17&lt;$AL$38,1,0),0)+IF(BF16=#REF!,IF(AL17&lt;#REF!,1,0),0)+IF(BF16=#REF!,IF(AL17&lt;#REF!,1,0),0)</f>
        <v>#VALUE!</v>
      </c>
      <c r="BH16" s="1" t="e">
        <f aca="false">BG16-1+IF(BG16=$BG$10,IF(F16&lt;&gt;3,1,0),0)+IF(BG16=$BG$13,IF(I16&lt;&gt;3,1,0),0)+IF(BG16=$BG$16,IF(L16&lt;&gt;3,1,0),0)+IF(BG16=$BG$19,IF(O16&lt;&gt;3,1,0),0)+IF(BG16=$BG$22,IF(R16&lt;&gt;3,1,0),0)+IF(BG16=$BG$25,IF(U16&lt;&gt;3,1,0),0)+IF(BG16=$BG$28,IF(X16&lt;&gt;3,1,0),0)+IF(BG16=$BG$31,IF(AA16&lt;&gt;3,1,0),0)+IF(BG16=$BG$34,IF(AD16&lt;&gt;3,1,0),0)+IF(BG16=$BG$37,IF(AG16&lt;&gt;3,1,0),0)+IF(BG16=#REF!,IF(#REF!&lt;&gt;3,1,0),0)+IF(BG16=#REF!,IF(#REF!&lt;&gt;3,1,0),0)</f>
        <v>#VALUE!</v>
      </c>
    </row>
    <row r="17" customFormat="false" ht="14.25" hidden="false" customHeight="true" outlineLevel="0" collapsed="false">
      <c r="A17" s="75"/>
      <c r="B17" s="95"/>
      <c r="C17" s="5" t="s">
        <v>25</v>
      </c>
      <c r="D17" s="96"/>
      <c r="E17" s="99"/>
      <c r="F17" s="100" t="n">
        <v>17</v>
      </c>
      <c r="G17" s="86"/>
      <c r="H17" s="87"/>
      <c r="I17" s="82" t="n">
        <v>20</v>
      </c>
      <c r="J17" s="83" t="n">
        <v>14</v>
      </c>
      <c r="K17" s="84"/>
      <c r="L17" s="98"/>
      <c r="M17" s="80"/>
      <c r="N17" s="81"/>
      <c r="O17" s="85" t="n">
        <v>15</v>
      </c>
      <c r="P17" s="86" t="n">
        <v>28</v>
      </c>
      <c r="Q17" s="87" t="n">
        <v>19</v>
      </c>
      <c r="R17" s="85" t="n">
        <v>20</v>
      </c>
      <c r="S17" s="86" t="n">
        <v>26</v>
      </c>
      <c r="T17" s="87" t="n">
        <v>28</v>
      </c>
      <c r="U17" s="85" t="n">
        <v>21</v>
      </c>
      <c r="V17" s="86" t="n">
        <v>23</v>
      </c>
      <c r="W17" s="87" t="n">
        <v>29</v>
      </c>
      <c r="X17" s="85" t="n">
        <v>25</v>
      </c>
      <c r="Y17" s="86" t="n">
        <v>21</v>
      </c>
      <c r="Z17" s="87" t="n">
        <v>18</v>
      </c>
      <c r="AA17" s="85" t="n">
        <v>22</v>
      </c>
      <c r="AB17" s="86" t="n">
        <v>22</v>
      </c>
      <c r="AC17" s="87" t="n">
        <v>21</v>
      </c>
      <c r="AD17" s="85" t="n">
        <v>20</v>
      </c>
      <c r="AE17" s="86" t="n">
        <v>17</v>
      </c>
      <c r="AF17" s="87" t="n">
        <v>18</v>
      </c>
      <c r="AG17" s="85" t="n">
        <v>20</v>
      </c>
      <c r="AH17" s="86" t="n">
        <v>23</v>
      </c>
      <c r="AI17" s="87" t="n">
        <v>21</v>
      </c>
      <c r="AJ17" s="9"/>
      <c r="AK17" s="57"/>
      <c r="AL17" s="88" t="n">
        <v>9</v>
      </c>
      <c r="AM17" s="88"/>
      <c r="AN17" s="88"/>
      <c r="AO17" s="61"/>
      <c r="AP17" s="89"/>
    </row>
    <row r="18" customFormat="false" ht="14.25" hidden="false" customHeight="true" outlineLevel="0" collapsed="false">
      <c r="A18" s="90"/>
      <c r="B18" s="9"/>
      <c r="C18" s="91"/>
      <c r="D18" s="91"/>
      <c r="E18" s="11"/>
      <c r="F18" s="55" t="n">
        <v>1</v>
      </c>
      <c r="G18" s="54" t="n">
        <v>19.2037037037037</v>
      </c>
      <c r="H18" s="54"/>
      <c r="I18" s="55" t="n">
        <v>2</v>
      </c>
      <c r="J18" s="54" t="n">
        <v>19.8484848484848</v>
      </c>
      <c r="K18" s="54"/>
      <c r="L18" s="55" t="n">
        <v>3</v>
      </c>
      <c r="M18" s="54" t="n">
        <v>20.8048780487805</v>
      </c>
      <c r="N18" s="54"/>
      <c r="O18" s="92"/>
      <c r="P18" s="52"/>
      <c r="Q18" s="52"/>
      <c r="R18" s="55" t="n">
        <v>5</v>
      </c>
      <c r="S18" s="54" t="n">
        <v>21.9</v>
      </c>
      <c r="T18" s="54"/>
      <c r="U18" s="55" t="n">
        <v>6</v>
      </c>
      <c r="V18" s="54" t="n">
        <v>19.536231884058</v>
      </c>
      <c r="W18" s="54"/>
      <c r="X18" s="55" t="n">
        <v>7</v>
      </c>
      <c r="Y18" s="54" t="n">
        <v>21.6086956521739</v>
      </c>
      <c r="Z18" s="54"/>
      <c r="AA18" s="55" t="n">
        <v>8</v>
      </c>
      <c r="AB18" s="54" t="n">
        <v>20.875</v>
      </c>
      <c r="AC18" s="54"/>
      <c r="AD18" s="55" t="n">
        <v>9</v>
      </c>
      <c r="AE18" s="54" t="n">
        <v>18.7875</v>
      </c>
      <c r="AF18" s="54"/>
      <c r="AG18" s="55" t="n">
        <v>10</v>
      </c>
      <c r="AH18" s="54" t="n">
        <v>20.2575757575758</v>
      </c>
      <c r="AI18" s="54"/>
      <c r="AJ18" s="9"/>
      <c r="AK18" s="57" t="n">
        <v>3</v>
      </c>
      <c r="AL18" s="58" t="n">
        <v>10</v>
      </c>
      <c r="AM18" s="59" t="s">
        <v>19</v>
      </c>
      <c r="AN18" s="60" t="n">
        <v>19</v>
      </c>
      <c r="AO18" s="61" t="n">
        <v>7</v>
      </c>
      <c r="AP18" s="62" t="n">
        <v>20.3135633216419</v>
      </c>
    </row>
    <row r="19" customFormat="false" ht="17.25" hidden="false" customHeight="false" outlineLevel="0" collapsed="false">
      <c r="A19" s="64" t="n">
        <v>4</v>
      </c>
      <c r="B19" s="65"/>
      <c r="C19" s="65" t="s">
        <v>27</v>
      </c>
      <c r="D19" s="65"/>
      <c r="E19" s="9" t="s">
        <v>22</v>
      </c>
      <c r="F19" s="69" t="n">
        <v>0</v>
      </c>
      <c r="G19" s="70"/>
      <c r="H19" s="71" t="n">
        <v>3</v>
      </c>
      <c r="I19" s="69" t="n">
        <v>0</v>
      </c>
      <c r="J19" s="70"/>
      <c r="K19" s="71" t="n">
        <v>3</v>
      </c>
      <c r="L19" s="69" t="n">
        <v>1</v>
      </c>
      <c r="M19" s="70"/>
      <c r="N19" s="71" t="n">
        <v>3</v>
      </c>
      <c r="O19" s="93"/>
      <c r="P19" s="94" t="n">
        <v>4</v>
      </c>
      <c r="Q19" s="68"/>
      <c r="R19" s="69" t="n">
        <v>0</v>
      </c>
      <c r="S19" s="70"/>
      <c r="T19" s="71" t="n">
        <v>3</v>
      </c>
      <c r="U19" s="69" t="n">
        <v>0</v>
      </c>
      <c r="V19" s="70"/>
      <c r="W19" s="71" t="n">
        <v>3</v>
      </c>
      <c r="X19" s="69" t="n">
        <v>3</v>
      </c>
      <c r="Y19" s="70"/>
      <c r="Z19" s="71" t="n">
        <v>1</v>
      </c>
      <c r="AA19" s="69" t="n">
        <v>3</v>
      </c>
      <c r="AB19" s="70"/>
      <c r="AC19" s="71" t="n">
        <v>0</v>
      </c>
      <c r="AD19" s="69" t="n">
        <v>3</v>
      </c>
      <c r="AE19" s="70"/>
      <c r="AF19" s="71" t="n">
        <v>0</v>
      </c>
      <c r="AG19" s="101" t="n">
        <v>0</v>
      </c>
      <c r="AH19" s="70"/>
      <c r="AI19" s="73" t="n">
        <v>3</v>
      </c>
      <c r="AJ19" s="9" t="s">
        <v>22</v>
      </c>
      <c r="AK19" s="57"/>
      <c r="AL19" s="58"/>
      <c r="AM19" s="59"/>
      <c r="AN19" s="60"/>
      <c r="AO19" s="61"/>
      <c r="AP19" s="74"/>
      <c r="BE19" s="1" t="e">
        <f aca="false">IF(AK18&gt;=LARGE($AK$9:$AK$38,1),1,0)+IF(AK18&gt;=LARGE($AK$9:$AK$38,2),1,0)+IF(AK18&gt;=LARGE($AK$9:$AK$38,3),1,0)+IF(AK18&gt;=LARGE($AK$9:$AK$38,4),1,0)+IF(AK18&gt;=LARGE($AK$9:$AK$38,5),1,0)+IF(AK18&gt;=LARGE($AK$9:$AK$38,6),1,0)+IF(AK18&gt;=LARGE($AK$9:$AK$38,7),1,0)+IF(AK18&gt;=LARGE($AK$9:$AK$38,8),1,0)+IF(AK18&gt;=LARGE($AK$9:$AK$38,9),1,0)+IF(AK18&gt;=LARGE($AK$9:$AK$38,10),1,0)+IF(AK18&gt;=LARGE($AK$9:$AK$38,11),1,0)+IF(AK18&gt;=LARGE($AK$9:$AK$38,12),1,0)</f>
        <v>#VALUE!</v>
      </c>
      <c r="BF19" s="1" t="e">
        <f aca="false">13-BE19</f>
        <v>#VALUE!</v>
      </c>
      <c r="BG19" s="1" t="e">
        <f aca="false">BF19+IF(BF19=$BF$10,IF(AL20&lt;$AL$11,1,0),0)+IF(BF19=$BF$13,IF(AL20&lt;$AL$14,1,0),0)+IF(BF19=$BF$16,IF(AL20&lt;$AL$17,1,0),0)+IF(BF19=$BF$19,IF(AL20&lt;$AL$20,1,0),0)+IF(BF19=$BF$22,IF(AL20&lt;$AL$23,1,0),0)+IF(BF19=$BF$25,IF(AL20&lt;$AL$26,1,0),0)+IF(BF19=$BF$28,IF(AL20&lt;$AL$29,1,0),0)+IF(BF19=$BF$31,IF(AL20&lt;$AL$32,1,0),0)+IF(BF19=$BF$34,IF(AL20&lt;$AL$35,1,0),0)+IF(BF19=$BF$37,IF(AL20&lt;$AL$38,1,0),0)+IF(BF19=#REF!,IF(AL20&lt;#REF!,1,0),0)+IF(BF19=#REF!,IF(AL20&lt;#REF!,1,0),0)</f>
        <v>#VALUE!</v>
      </c>
      <c r="BH19" s="1" t="e">
        <f aca="false">BG19-1+IF(BG19=$BG$10,IF(F19&lt;&gt;3,1,0),0)+IF(BG19=$BG$13,IF(I19&lt;&gt;3,1,0),0)+IF(BG19=$BG$16,IF(L19&lt;&gt;3,1,0),0)+IF(BG19=$BG$19,IF(O19&lt;&gt;3,1,0),0)+IF(BG19=$BG$22,IF(R19&lt;&gt;3,1,0),0)+IF(BG19=$BG$25,IF(U19&lt;&gt;3,1,0),0)+IF(BG19=$BG$28,IF(X19&lt;&gt;3,1,0),0)+IF(BG19=$BG$31,IF(AA19&lt;&gt;3,1,0),0)+IF(BG19=$BG$34,IF(AD19&lt;&gt;3,1,0),0)+IF(BG19=$BG$37,IF(AG19&lt;&gt;3,1,0),0)+IF(BG19=#REF!,IF(#REF!&lt;&gt;3,1,0),0)+IF(BG19=#REF!,IF(#REF!&lt;&gt;3,1,0),0)</f>
        <v>#VALUE!</v>
      </c>
    </row>
    <row r="20" customFormat="false" ht="14.25" hidden="false" customHeight="true" outlineLevel="0" collapsed="false">
      <c r="A20" s="75"/>
      <c r="B20" s="95"/>
      <c r="C20" s="5" t="s">
        <v>25</v>
      </c>
      <c r="D20" s="96"/>
      <c r="E20" s="16"/>
      <c r="F20" s="100"/>
      <c r="G20" s="86"/>
      <c r="H20" s="87"/>
      <c r="I20" s="82"/>
      <c r="J20" s="83"/>
      <c r="K20" s="84"/>
      <c r="L20" s="85" t="n">
        <v>25</v>
      </c>
      <c r="M20" s="86"/>
      <c r="N20" s="87"/>
      <c r="O20" s="98"/>
      <c r="P20" s="80"/>
      <c r="Q20" s="81"/>
      <c r="R20" s="85"/>
      <c r="S20" s="86"/>
      <c r="T20" s="87"/>
      <c r="U20" s="85"/>
      <c r="V20" s="86"/>
      <c r="W20" s="87"/>
      <c r="X20" s="85" t="n">
        <v>19</v>
      </c>
      <c r="Y20" s="86" t="n">
        <v>23</v>
      </c>
      <c r="Z20" s="87" t="n">
        <v>26</v>
      </c>
      <c r="AA20" s="85" t="n">
        <v>25</v>
      </c>
      <c r="AB20" s="86" t="n">
        <v>21</v>
      </c>
      <c r="AC20" s="87" t="n">
        <v>26</v>
      </c>
      <c r="AD20" s="85" t="n">
        <v>27</v>
      </c>
      <c r="AE20" s="86" t="n">
        <v>27</v>
      </c>
      <c r="AF20" s="87" t="n">
        <v>26</v>
      </c>
      <c r="AG20" s="85"/>
      <c r="AH20" s="86"/>
      <c r="AI20" s="87"/>
      <c r="AJ20" s="9"/>
      <c r="AK20" s="57"/>
      <c r="AL20" s="88" t="n">
        <v>-9</v>
      </c>
      <c r="AM20" s="88"/>
      <c r="AN20" s="88"/>
      <c r="AO20" s="61"/>
      <c r="AP20" s="89"/>
    </row>
    <row r="21" customFormat="false" ht="14.25" hidden="false" customHeight="true" outlineLevel="0" collapsed="false">
      <c r="A21" s="90"/>
      <c r="B21" s="9"/>
      <c r="C21" s="91"/>
      <c r="D21" s="91"/>
      <c r="E21" s="50"/>
      <c r="F21" s="55" t="n">
        <v>1</v>
      </c>
      <c r="G21" s="54" t="n">
        <v>24.7093023255814</v>
      </c>
      <c r="H21" s="54"/>
      <c r="I21" s="55" t="n">
        <v>2</v>
      </c>
      <c r="J21" s="54" t="n">
        <v>23.1230769230769</v>
      </c>
      <c r="K21" s="54"/>
      <c r="L21" s="55" t="n">
        <v>3</v>
      </c>
      <c r="M21" s="54" t="n">
        <v>18.8247422680412</v>
      </c>
      <c r="N21" s="54"/>
      <c r="O21" s="55" t="n">
        <v>4</v>
      </c>
      <c r="P21" s="54" t="n">
        <v>24.241935483871</v>
      </c>
      <c r="Q21" s="54"/>
      <c r="R21" s="92"/>
      <c r="S21" s="52"/>
      <c r="T21" s="52"/>
      <c r="U21" s="55" t="n">
        <v>6</v>
      </c>
      <c r="V21" s="54" t="n">
        <v>22.9268292682927</v>
      </c>
      <c r="W21" s="54"/>
      <c r="X21" s="55" t="n">
        <v>7</v>
      </c>
      <c r="Y21" s="54" t="n">
        <v>19.44</v>
      </c>
      <c r="Z21" s="54"/>
      <c r="AA21" s="55" t="n">
        <v>8</v>
      </c>
      <c r="AB21" s="54" t="n">
        <v>25.4745762711864</v>
      </c>
      <c r="AC21" s="54"/>
      <c r="AD21" s="55" t="n">
        <v>9</v>
      </c>
      <c r="AE21" s="54" t="n">
        <v>23.1230769230769</v>
      </c>
      <c r="AF21" s="54"/>
      <c r="AG21" s="55" t="n">
        <v>10</v>
      </c>
      <c r="AH21" s="54" t="n">
        <v>24.241935483871</v>
      </c>
      <c r="AI21" s="54"/>
      <c r="AJ21" s="9"/>
      <c r="AK21" s="57" t="n">
        <v>7</v>
      </c>
      <c r="AL21" s="58" t="n">
        <v>24</v>
      </c>
      <c r="AM21" s="59" t="s">
        <v>19</v>
      </c>
      <c r="AN21" s="60" t="n">
        <v>8</v>
      </c>
      <c r="AO21" s="61" t="n">
        <v>2</v>
      </c>
      <c r="AP21" s="62" t="n">
        <v>22.9006083274442</v>
      </c>
    </row>
    <row r="22" customFormat="false" ht="17.25" hidden="false" customHeight="false" outlineLevel="0" collapsed="false">
      <c r="A22" s="64" t="n">
        <v>5</v>
      </c>
      <c r="B22" s="65"/>
      <c r="C22" s="65" t="s">
        <v>28</v>
      </c>
      <c r="D22" s="65"/>
      <c r="E22" s="9" t="s">
        <v>22</v>
      </c>
      <c r="F22" s="69" t="n">
        <v>2</v>
      </c>
      <c r="G22" s="70"/>
      <c r="H22" s="71" t="n">
        <v>3</v>
      </c>
      <c r="I22" s="69" t="n">
        <v>3</v>
      </c>
      <c r="J22" s="70"/>
      <c r="K22" s="71" t="n">
        <v>0</v>
      </c>
      <c r="L22" s="69" t="n">
        <v>1</v>
      </c>
      <c r="M22" s="70"/>
      <c r="N22" s="71" t="n">
        <v>3</v>
      </c>
      <c r="O22" s="69" t="n">
        <v>3</v>
      </c>
      <c r="P22" s="70"/>
      <c r="Q22" s="71" t="n">
        <v>0</v>
      </c>
      <c r="R22" s="93"/>
      <c r="S22" s="94" t="n">
        <v>5</v>
      </c>
      <c r="T22" s="68"/>
      <c r="U22" s="69" t="n">
        <v>3</v>
      </c>
      <c r="V22" s="70"/>
      <c r="W22" s="71" t="n">
        <v>1</v>
      </c>
      <c r="X22" s="69" t="n">
        <v>3</v>
      </c>
      <c r="Y22" s="70"/>
      <c r="Z22" s="71" t="n">
        <v>1</v>
      </c>
      <c r="AA22" s="69" t="n">
        <v>3</v>
      </c>
      <c r="AB22" s="70"/>
      <c r="AC22" s="71" t="n">
        <v>0</v>
      </c>
      <c r="AD22" s="69" t="n">
        <v>3</v>
      </c>
      <c r="AE22" s="70"/>
      <c r="AF22" s="71" t="n">
        <v>0</v>
      </c>
      <c r="AG22" s="101" t="n">
        <v>3</v>
      </c>
      <c r="AH22" s="70"/>
      <c r="AI22" s="73" t="n">
        <v>0</v>
      </c>
      <c r="AJ22" s="9" t="s">
        <v>22</v>
      </c>
      <c r="AK22" s="57"/>
      <c r="AL22" s="58"/>
      <c r="AM22" s="59"/>
      <c r="AN22" s="60"/>
      <c r="AO22" s="61"/>
      <c r="AP22" s="74"/>
      <c r="BE22" s="1" t="e">
        <f aca="false">IF(AK21&gt;=LARGE($AK$9:$AK$38,1),1,0)+IF(AK21&gt;=LARGE($AK$9:$AK$38,2),1,0)+IF(AK21&gt;=LARGE($AK$9:$AK$38,3),1,0)+IF(AK21&gt;=LARGE($AK$9:$AK$38,4),1,0)+IF(AK21&gt;=LARGE($AK$9:$AK$38,5),1,0)+IF(AK21&gt;=LARGE($AK$9:$AK$38,6),1,0)+IF(AK21&gt;=LARGE($AK$9:$AK$38,7),1,0)+IF(AK21&gt;=LARGE($AK$9:$AK$38,8),1,0)+IF(AK21&gt;=LARGE($AK$9:$AK$38,9),1,0)+IF(AK21&gt;=LARGE($AK$9:$AK$38,10),1,0)+IF(AK21&gt;=LARGE($AK$9:$AK$38,11),1,0)+IF(AK21&gt;=LARGE($AK$9:$AK$38,12),1,0)</f>
        <v>#VALUE!</v>
      </c>
      <c r="BF22" s="1" t="e">
        <f aca="false">13-BE22</f>
        <v>#VALUE!</v>
      </c>
      <c r="BG22" s="1" t="e">
        <f aca="false">BF22+IF(BF22=$BF$10,IF(AL23&lt;$AL$11,1,0),0)+IF(BF22=$BF$13,IF(AL23&lt;$AL$14,1,0),0)+IF(BF22=$BF$16,IF(AL23&lt;$AL$17,1,0),0)+IF(BF22=$BF$19,IF(AL23&lt;$AL$20,1,0),0)+IF(BF22=$BF$22,IF(AL23&lt;$AL$23,1,0),0)+IF(BF22=$BF$25,IF(AL23&lt;$AL$26,1,0),0)+IF(BF22=$BF$28,IF(AL23&lt;$AL$29,1,0),0)+IF(BF22=$BF$31,IF(AL23&lt;$AL$32,1,0),0)+IF(BF22=$BF$34,IF(AL23&lt;$AL$35,1,0),0)+IF(BF22=$BF$37,IF(AL23&lt;$AL$38,1,0),0)+IF(BF22=#REF!,IF(AL23&lt;#REF!,1,0),0)+IF(BF22=#REF!,IF(AL23&lt;#REF!,1,0),0)</f>
        <v>#VALUE!</v>
      </c>
      <c r="BH22" s="1" t="e">
        <f aca="false">BG22-1+IF(BG22=$BG$10,IF(F22&lt;&gt;3,1,0),0)+IF(BG22=$BG$13,IF(I22&lt;&gt;3,1,0),0)+IF(BG22=$BG$16,IF(L22&lt;&gt;3,1,0),0)+IF(BG22=$BG$19,IF(O22&lt;&gt;3,1,0),0)+IF(BG22=$BG$22,IF(R22&lt;&gt;3,1,0),0)+IF(BG22=$BG$25,IF(U22&lt;&gt;3,1,0),0)+IF(BG22=$BG$28,IF(X22&lt;&gt;3,1,0),0)+IF(BG22=$BG$31,IF(AA22&lt;&gt;3,1,0),0)+IF(BG22=$BG$34,IF(AD22&lt;&gt;3,1,0),0)+IF(BG22=$BG$37,IF(AG22&lt;&gt;3,1,0),0)+IF(BG22=#REF!,IF(#REF!&lt;&gt;3,1,0),0)+IF(BG22=#REF!,IF(#REF!&lt;&gt;3,1,0),0)</f>
        <v>#VALUE!</v>
      </c>
    </row>
    <row r="23" customFormat="false" ht="14.25" hidden="false" customHeight="true" outlineLevel="0" collapsed="false">
      <c r="A23" s="75"/>
      <c r="B23" s="95"/>
      <c r="C23" s="5" t="s">
        <v>25</v>
      </c>
      <c r="D23" s="96"/>
      <c r="E23" s="11"/>
      <c r="F23" s="97" t="n">
        <v>19</v>
      </c>
      <c r="G23" s="86" t="n">
        <v>19</v>
      </c>
      <c r="H23" s="87"/>
      <c r="I23" s="82" t="n">
        <v>24</v>
      </c>
      <c r="J23" s="83" t="n">
        <v>15</v>
      </c>
      <c r="K23" s="84" t="n">
        <v>26</v>
      </c>
      <c r="L23" s="85" t="n">
        <v>25</v>
      </c>
      <c r="M23" s="86"/>
      <c r="N23" s="87"/>
      <c r="O23" s="85" t="n">
        <v>20</v>
      </c>
      <c r="P23" s="86" t="n">
        <v>23</v>
      </c>
      <c r="Q23" s="87" t="n">
        <v>19</v>
      </c>
      <c r="R23" s="98"/>
      <c r="S23" s="80"/>
      <c r="T23" s="81"/>
      <c r="U23" s="85" t="n">
        <v>24</v>
      </c>
      <c r="V23" s="86" t="n">
        <v>15</v>
      </c>
      <c r="W23" s="87" t="n">
        <v>22</v>
      </c>
      <c r="X23" s="85" t="n">
        <v>33</v>
      </c>
      <c r="Y23" s="86" t="n">
        <v>23</v>
      </c>
      <c r="Z23" s="87" t="n">
        <v>23</v>
      </c>
      <c r="AA23" s="85" t="n">
        <v>19</v>
      </c>
      <c r="AB23" s="86" t="n">
        <v>22</v>
      </c>
      <c r="AC23" s="87" t="n">
        <v>18</v>
      </c>
      <c r="AD23" s="85" t="n">
        <v>21</v>
      </c>
      <c r="AE23" s="86" t="n">
        <v>17</v>
      </c>
      <c r="AF23" s="87" t="n">
        <v>27</v>
      </c>
      <c r="AG23" s="85" t="n">
        <v>24</v>
      </c>
      <c r="AH23" s="86" t="n">
        <v>15</v>
      </c>
      <c r="AI23" s="87" t="n">
        <v>23</v>
      </c>
      <c r="AJ23" s="9"/>
      <c r="AK23" s="57"/>
      <c r="AL23" s="88" t="n">
        <v>16</v>
      </c>
      <c r="AM23" s="88"/>
      <c r="AN23" s="88"/>
      <c r="AO23" s="61"/>
      <c r="AP23" s="89"/>
    </row>
    <row r="24" customFormat="false" ht="14.25" hidden="false" customHeight="true" outlineLevel="0" collapsed="false">
      <c r="A24" s="90"/>
      <c r="B24" s="9"/>
      <c r="C24" s="91"/>
      <c r="D24" s="91"/>
      <c r="E24" s="50"/>
      <c r="F24" s="55" t="n">
        <v>1</v>
      </c>
      <c r="G24" s="54" t="n">
        <v>19.3255813953488</v>
      </c>
      <c r="H24" s="54"/>
      <c r="I24" s="55" t="n">
        <v>2</v>
      </c>
      <c r="J24" s="54" t="n">
        <v>19.8787878787879</v>
      </c>
      <c r="K24" s="54"/>
      <c r="L24" s="55" t="n">
        <v>3</v>
      </c>
      <c r="M24" s="54" t="n">
        <v>19.7878787878788</v>
      </c>
      <c r="N24" s="54"/>
      <c r="O24" s="55" t="n">
        <v>4</v>
      </c>
      <c r="P24" s="54" t="n">
        <v>20.04</v>
      </c>
      <c r="Q24" s="54"/>
      <c r="R24" s="55" t="n">
        <v>5</v>
      </c>
      <c r="S24" s="54" t="n">
        <v>20.379746835443</v>
      </c>
      <c r="T24" s="54"/>
      <c r="U24" s="92"/>
      <c r="V24" s="52"/>
      <c r="W24" s="52"/>
      <c r="X24" s="55" t="n">
        <v>7</v>
      </c>
      <c r="Y24" s="54" t="n">
        <v>20.1979166666667</v>
      </c>
      <c r="Z24" s="54"/>
      <c r="AA24" s="55" t="n">
        <v>8</v>
      </c>
      <c r="AB24" s="54" t="n">
        <v>18.648</v>
      </c>
      <c r="AC24" s="54"/>
      <c r="AD24" s="55" t="n">
        <v>9</v>
      </c>
      <c r="AE24" s="54" t="n">
        <v>19.92</v>
      </c>
      <c r="AF24" s="54"/>
      <c r="AG24" s="55" t="n">
        <v>10</v>
      </c>
      <c r="AH24" s="54" t="n">
        <v>21.5964912280702</v>
      </c>
      <c r="AI24" s="54"/>
      <c r="AJ24" s="9"/>
      <c r="AK24" s="57" t="n">
        <v>4</v>
      </c>
      <c r="AL24" s="58" t="n">
        <v>16</v>
      </c>
      <c r="AM24" s="59" t="s">
        <v>19</v>
      </c>
      <c r="AN24" s="60" t="n">
        <v>18</v>
      </c>
      <c r="AO24" s="61" t="n">
        <v>5</v>
      </c>
      <c r="AP24" s="62" t="n">
        <v>19.9749336435773</v>
      </c>
    </row>
    <row r="25" customFormat="false" ht="17.25" hidden="false" customHeight="false" outlineLevel="0" collapsed="false">
      <c r="A25" s="64" t="n">
        <v>6</v>
      </c>
      <c r="B25" s="65"/>
      <c r="C25" s="65" t="s">
        <v>29</v>
      </c>
      <c r="D25" s="65"/>
      <c r="E25" s="9" t="s">
        <v>22</v>
      </c>
      <c r="F25" s="69" t="n">
        <v>1</v>
      </c>
      <c r="G25" s="70"/>
      <c r="H25" s="71" t="n">
        <v>3</v>
      </c>
      <c r="I25" s="69" t="n">
        <v>3</v>
      </c>
      <c r="J25" s="70"/>
      <c r="K25" s="71" t="n">
        <v>1</v>
      </c>
      <c r="L25" s="69" t="n">
        <v>0</v>
      </c>
      <c r="M25" s="70"/>
      <c r="N25" s="71" t="n">
        <v>3</v>
      </c>
      <c r="O25" s="69" t="n">
        <v>3</v>
      </c>
      <c r="P25" s="70"/>
      <c r="Q25" s="71" t="n">
        <v>0</v>
      </c>
      <c r="R25" s="69" t="n">
        <v>1</v>
      </c>
      <c r="S25" s="70"/>
      <c r="T25" s="71" t="n">
        <v>3</v>
      </c>
      <c r="U25" s="93"/>
      <c r="V25" s="94" t="n">
        <v>6</v>
      </c>
      <c r="W25" s="68"/>
      <c r="X25" s="69" t="n">
        <v>3</v>
      </c>
      <c r="Y25" s="70"/>
      <c r="Z25" s="71" t="n">
        <v>1</v>
      </c>
      <c r="AA25" s="69" t="n">
        <v>2</v>
      </c>
      <c r="AB25" s="70"/>
      <c r="AC25" s="71" t="n">
        <v>3</v>
      </c>
      <c r="AD25" s="69" t="n">
        <v>3</v>
      </c>
      <c r="AE25" s="70"/>
      <c r="AF25" s="71" t="n">
        <v>1</v>
      </c>
      <c r="AG25" s="101" t="n">
        <v>0</v>
      </c>
      <c r="AH25" s="70"/>
      <c r="AI25" s="73" t="n">
        <v>3</v>
      </c>
      <c r="AJ25" s="9" t="s">
        <v>22</v>
      </c>
      <c r="AK25" s="57"/>
      <c r="AL25" s="58"/>
      <c r="AM25" s="59"/>
      <c r="AN25" s="60"/>
      <c r="AO25" s="61"/>
      <c r="AP25" s="74"/>
      <c r="BE25" s="1" t="e">
        <f aca="false">IF(AK24&gt;=LARGE($AK$9:$AK$38,1),1,0)+IF(AK24&gt;=LARGE($AK$9:$AK$38,2),1,0)+IF(AK24&gt;=LARGE($AK$9:$AK$38,3),1,0)+IF(AK24&gt;=LARGE($AK$9:$AK$38,4),1,0)+IF(AK24&gt;=LARGE($AK$9:$AK$38,5),1,0)+IF(AK24&gt;=LARGE($AK$9:$AK$38,6),1,0)+IF(AK24&gt;=LARGE($AK$9:$AK$38,7),1,0)+IF(AK24&gt;=LARGE($AK$9:$AK$38,8),1,0)+IF(AK24&gt;=LARGE($AK$9:$AK$38,9),1,0)+IF(AK24&gt;=LARGE($AK$9:$AK$38,10),1,0)+IF(AK24&gt;=LARGE($AK$9:$AK$38,11),1,0)+IF(AK24&gt;=LARGE($AK$9:$AK$38,12),1,0)</f>
        <v>#VALUE!</v>
      </c>
      <c r="BF25" s="1" t="e">
        <f aca="false">13-BE25</f>
        <v>#VALUE!</v>
      </c>
      <c r="BG25" s="1" t="e">
        <f aca="false">BF25+IF(BF25=$BF$10,IF(AL26&lt;$AL$11,1,0),0)+IF(BF25=$BF$13,IF(AL26&lt;$AL$14,1,0),0)+IF(BF25=$BF$16,IF(AL26&lt;$AL$17,1,0),0)+IF(BF25=$BF$19,IF(AL26&lt;$AL$20,1,0),0)+IF(BF25=$BF$22,IF(AL26&lt;$AL$23,1,0),0)+IF(BF25=$BF$25,IF(AL26&lt;$AL$26,1,0),0)+IF(BF25=$BF$28,IF(AL26&lt;$AL$29,1,0),0)+IF(BF25=$BF$31,IF(AL26&lt;$AL$32,1,0),0)+IF(BF25=$BF$34,IF(AL26&lt;$AL$35,1,0),0)+IF(BF25=$BF$37,IF(AL26&lt;$AL$38,1,0),0)+IF(BF25=#REF!,IF(AL26&lt;#REF!,1,0),0)+IF(BF25=#REF!,IF(AL26&lt;#REF!,1,0),0)</f>
        <v>#VALUE!</v>
      </c>
      <c r="BH25" s="1" t="e">
        <f aca="false">BG25-1+IF(BG25=$BG$10,IF(F25&lt;&gt;3,1,0),0)+IF(BG25=$BG$13,IF(I25&lt;&gt;3,1,0),0)+IF(BG25=$BG$16,IF(L25&lt;&gt;3,1,0),0)+IF(BG25=$BG$19,IF(O25&lt;&gt;3,1,0),0)+IF(BG25=$BG$22,IF(R25&lt;&gt;3,1,0),0)+IF(BG25=$BG$25,IF(U25&lt;&gt;3,1,0),0)+IF(BG25=$BG$28,IF(X25&lt;&gt;3,1,0),0)+IF(BG25=$BG$31,IF(AA25&lt;&gt;3,1,0),0)+IF(BG25=$BG$34,IF(AD25&lt;&gt;3,1,0),0)+IF(BG25=$BG$37,IF(AG25&lt;&gt;3,1,0),0)+IF(BG25=#REF!,IF(#REF!&lt;&gt;3,1,0),0)+IF(BG25=#REF!,IF(#REF!&lt;&gt;3,1,0),0)</f>
        <v>#VALUE!</v>
      </c>
    </row>
    <row r="26" customFormat="false" ht="14.25" hidden="false" customHeight="true" outlineLevel="0" collapsed="false">
      <c r="A26" s="75"/>
      <c r="B26" s="95"/>
      <c r="C26" s="5" t="s">
        <v>25</v>
      </c>
      <c r="D26" s="96"/>
      <c r="E26" s="11"/>
      <c r="F26" s="97" t="n">
        <v>23</v>
      </c>
      <c r="G26" s="86"/>
      <c r="H26" s="87"/>
      <c r="I26" s="82" t="n">
        <v>23</v>
      </c>
      <c r="J26" s="83" t="n">
        <v>26</v>
      </c>
      <c r="K26" s="84" t="n">
        <v>26</v>
      </c>
      <c r="L26" s="85"/>
      <c r="M26" s="86"/>
      <c r="N26" s="87"/>
      <c r="O26" s="85" t="n">
        <v>25</v>
      </c>
      <c r="P26" s="86" t="n">
        <v>25</v>
      </c>
      <c r="Q26" s="87" t="n">
        <v>25</v>
      </c>
      <c r="R26" s="85" t="n">
        <v>19</v>
      </c>
      <c r="S26" s="86"/>
      <c r="T26" s="87"/>
      <c r="U26" s="98"/>
      <c r="V26" s="80"/>
      <c r="W26" s="81"/>
      <c r="X26" s="85" t="n">
        <v>30</v>
      </c>
      <c r="Y26" s="86" t="n">
        <v>24</v>
      </c>
      <c r="Z26" s="87" t="n">
        <v>21</v>
      </c>
      <c r="AA26" s="85" t="n">
        <v>24</v>
      </c>
      <c r="AB26" s="86" t="n">
        <v>26</v>
      </c>
      <c r="AC26" s="87"/>
      <c r="AD26" s="85" t="n">
        <v>30</v>
      </c>
      <c r="AE26" s="86" t="n">
        <v>26</v>
      </c>
      <c r="AF26" s="87" t="n">
        <v>23</v>
      </c>
      <c r="AG26" s="85"/>
      <c r="AH26" s="86"/>
      <c r="AI26" s="87"/>
      <c r="AJ26" s="9"/>
      <c r="AK26" s="57"/>
      <c r="AL26" s="88" t="n">
        <v>-2</v>
      </c>
      <c r="AM26" s="88"/>
      <c r="AN26" s="88"/>
      <c r="AO26" s="61"/>
      <c r="AP26" s="89"/>
    </row>
    <row r="27" customFormat="false" ht="14.25" hidden="false" customHeight="true" outlineLevel="0" collapsed="false">
      <c r="A27" s="90"/>
      <c r="B27" s="9"/>
      <c r="C27" s="91"/>
      <c r="D27" s="91"/>
      <c r="E27" s="50"/>
      <c r="F27" s="55" t="n">
        <v>1</v>
      </c>
      <c r="G27" s="54" t="n">
        <v>21.0602409638554</v>
      </c>
      <c r="H27" s="54"/>
      <c r="I27" s="55" t="n">
        <v>2</v>
      </c>
      <c r="J27" s="54" t="n">
        <v>18.027027027027</v>
      </c>
      <c r="K27" s="54"/>
      <c r="L27" s="55" t="n">
        <v>3</v>
      </c>
      <c r="M27" s="54" t="n">
        <v>22.4415584415584</v>
      </c>
      <c r="N27" s="54"/>
      <c r="O27" s="55" t="n">
        <v>4</v>
      </c>
      <c r="P27" s="54" t="n">
        <v>20.6593406593407</v>
      </c>
      <c r="Q27" s="54"/>
      <c r="R27" s="55" t="n">
        <v>5</v>
      </c>
      <c r="S27" s="54" t="n">
        <v>18.765306122449</v>
      </c>
      <c r="T27" s="54"/>
      <c r="U27" s="55" t="n">
        <v>6</v>
      </c>
      <c r="V27" s="54" t="n">
        <v>19.6881720430108</v>
      </c>
      <c r="W27" s="54"/>
      <c r="X27" s="92"/>
      <c r="Y27" s="52"/>
      <c r="Z27" s="52"/>
      <c r="AA27" s="55" t="n">
        <v>8</v>
      </c>
      <c r="AB27" s="54" t="n">
        <v>16.921568627451</v>
      </c>
      <c r="AC27" s="54"/>
      <c r="AD27" s="55" t="n">
        <v>9</v>
      </c>
      <c r="AE27" s="54" t="n">
        <v>17.88</v>
      </c>
      <c r="AF27" s="54"/>
      <c r="AG27" s="55" t="n">
        <v>10</v>
      </c>
      <c r="AH27" s="54" t="n">
        <v>19.7282608695652</v>
      </c>
      <c r="AI27" s="54"/>
      <c r="AJ27" s="9"/>
      <c r="AK27" s="57" t="n">
        <v>1</v>
      </c>
      <c r="AL27" s="58" t="n">
        <v>12</v>
      </c>
      <c r="AM27" s="59" t="s">
        <v>19</v>
      </c>
      <c r="AN27" s="60" t="n">
        <v>25</v>
      </c>
      <c r="AO27" s="61" t="n">
        <v>10</v>
      </c>
      <c r="AP27" s="62" t="n">
        <v>19.4634971949175</v>
      </c>
    </row>
    <row r="28" customFormat="false" ht="17.25" hidden="false" customHeight="false" outlineLevel="0" collapsed="false">
      <c r="A28" s="64" t="n">
        <v>7</v>
      </c>
      <c r="B28" s="65"/>
      <c r="C28" s="65" t="s">
        <v>30</v>
      </c>
      <c r="D28" s="65"/>
      <c r="E28" s="9" t="s">
        <v>22</v>
      </c>
      <c r="F28" s="69" t="n">
        <v>1</v>
      </c>
      <c r="G28" s="70"/>
      <c r="H28" s="71" t="n">
        <v>3</v>
      </c>
      <c r="I28" s="69" t="n">
        <v>3</v>
      </c>
      <c r="J28" s="70"/>
      <c r="K28" s="71" t="n">
        <v>1</v>
      </c>
      <c r="L28" s="69" t="n">
        <v>1</v>
      </c>
      <c r="M28" s="70"/>
      <c r="N28" s="71" t="n">
        <v>3</v>
      </c>
      <c r="O28" s="69" t="n">
        <v>1</v>
      </c>
      <c r="P28" s="70"/>
      <c r="Q28" s="71" t="n">
        <v>3</v>
      </c>
      <c r="R28" s="69" t="n">
        <v>1</v>
      </c>
      <c r="S28" s="70"/>
      <c r="T28" s="71" t="n">
        <v>3</v>
      </c>
      <c r="U28" s="69" t="n">
        <v>1</v>
      </c>
      <c r="V28" s="70"/>
      <c r="W28" s="71" t="n">
        <v>3</v>
      </c>
      <c r="X28" s="93"/>
      <c r="Y28" s="94" t="n">
        <v>7</v>
      </c>
      <c r="Z28" s="68"/>
      <c r="AA28" s="69" t="n">
        <v>1</v>
      </c>
      <c r="AB28" s="70"/>
      <c r="AC28" s="71" t="n">
        <v>3</v>
      </c>
      <c r="AD28" s="69" t="n">
        <v>2</v>
      </c>
      <c r="AE28" s="70"/>
      <c r="AF28" s="71" t="n">
        <v>3</v>
      </c>
      <c r="AG28" s="101" t="n">
        <v>1</v>
      </c>
      <c r="AH28" s="70"/>
      <c r="AI28" s="73" t="n">
        <v>3</v>
      </c>
      <c r="AJ28" s="9" t="s">
        <v>22</v>
      </c>
      <c r="AK28" s="57"/>
      <c r="AL28" s="58"/>
      <c r="AM28" s="59"/>
      <c r="AN28" s="60"/>
      <c r="AO28" s="61"/>
      <c r="AP28" s="74"/>
      <c r="BE28" s="1" t="e">
        <f aca="false">IF(AK27&gt;=LARGE($AK$9:$AK$38,1),1,0)+IF(AK27&gt;=LARGE($AK$9:$AK$38,2),1,0)+IF(AK27&gt;=LARGE($AK$9:$AK$38,3),1,0)+IF(AK27&gt;=LARGE($AK$9:$AK$38,4),1,0)+IF(AK27&gt;=LARGE($AK$9:$AK$38,5),1,0)+IF(AK27&gt;=LARGE($AK$9:$AK$38,6),1,0)+IF(AK27&gt;=LARGE($AK$9:$AK$38,7),1,0)+IF(AK27&gt;=LARGE($AK$9:$AK$38,8),1,0)+IF(AK27&gt;=LARGE($AK$9:$AK$38,9),1,0)+IF(AK27&gt;=LARGE($AK$9:$AK$38,10),1,0)+IF(AK27&gt;=LARGE($AK$9:$AK$38,11),1,0)+IF(AK27&gt;=LARGE($AK$9:$AK$38,12),1,0)</f>
        <v>#VALUE!</v>
      </c>
      <c r="BF28" s="1" t="e">
        <f aca="false">13-BE28</f>
        <v>#VALUE!</v>
      </c>
      <c r="BG28" s="1" t="e">
        <f aca="false">BF28+IF(BF28=$BF$10,IF(AL29&lt;$AL$11,1,0),0)+IF(BF28=$BF$13,IF(AL29&lt;$AL$14,1,0),0)+IF(BF28=$BF$16,IF(AL29&lt;$AL$17,1,0),0)+IF(BF28=$BF$19,IF(AL29&lt;$AL$20,1,0),0)+IF(BF28=$BF$22,IF(AL29&lt;$AL$23,1,0),0)+IF(BF28=$BF$25,IF(AL29&lt;$AL$26,1,0),0)+IF(BF28=$BF$28,IF(AL29&lt;$AL$29,1,0),0)+IF(BF28=$BF$31,IF(AL29&lt;$AL$32,1,0),0)+IF(BF28=$BF$34,IF(AL29&lt;$AL$35,1,0),0)+IF(BF28=$BF$37,IF(AL29&lt;$AL$38,1,0),0)+IF(BF28=#REF!,IF(AL29&lt;#REF!,1,0),0)+IF(BF28=#REF!,IF(AL29&lt;#REF!,1,0),0)</f>
        <v>#VALUE!</v>
      </c>
      <c r="BH28" s="1" t="e">
        <f aca="false">BG28-1+IF(BG28=$BG$10,IF(F28&lt;&gt;3,1,0),0)+IF(BG28=$BG$13,IF(I28&lt;&gt;3,1,0),0)+IF(BG28=$BG$16,IF(L28&lt;&gt;3,1,0),0)+IF(BG28=$BG$19,IF(O28&lt;&gt;3,1,0),0)+IF(BG28=$BG$22,IF(R28&lt;&gt;3,1,0),0)+IF(BG28=$BG$25,IF(U28&lt;&gt;3,1,0),0)+IF(BG28=$BG$28,IF(X28&lt;&gt;3,1,0),0)+IF(BG28=$BG$31,IF(AA28&lt;&gt;3,1,0),0)+IF(BG28=$BG$34,IF(AD28&lt;&gt;3,1,0),0)+IF(BG28=$BG$37,IF(AG28&lt;&gt;3,1,0),0)+IF(BG28=#REF!,IF(#REF!&lt;&gt;3,1,0),0)+IF(BG28=#REF!,IF(#REF!&lt;&gt;3,1,0),0)</f>
        <v>#VALUE!</v>
      </c>
    </row>
    <row r="29" customFormat="false" ht="14.25" hidden="false" customHeight="true" outlineLevel="0" collapsed="false">
      <c r="A29" s="75"/>
      <c r="B29" s="95"/>
      <c r="C29" s="5" t="s">
        <v>25</v>
      </c>
      <c r="D29" s="96"/>
      <c r="E29" s="11"/>
      <c r="F29" s="97" t="n">
        <v>23</v>
      </c>
      <c r="G29" s="86"/>
      <c r="H29" s="87"/>
      <c r="I29" s="82" t="n">
        <v>26</v>
      </c>
      <c r="J29" s="83" t="n">
        <v>31</v>
      </c>
      <c r="K29" s="84" t="n">
        <v>27</v>
      </c>
      <c r="L29" s="85" t="n">
        <v>17</v>
      </c>
      <c r="M29" s="86"/>
      <c r="N29" s="87"/>
      <c r="O29" s="85" t="n">
        <v>22</v>
      </c>
      <c r="P29" s="86"/>
      <c r="Q29" s="87"/>
      <c r="R29" s="85" t="n">
        <v>23</v>
      </c>
      <c r="S29" s="86"/>
      <c r="T29" s="87"/>
      <c r="U29" s="85" t="n">
        <v>24</v>
      </c>
      <c r="V29" s="86"/>
      <c r="W29" s="87"/>
      <c r="X29" s="98"/>
      <c r="Y29" s="80"/>
      <c r="Z29" s="81"/>
      <c r="AA29" s="85" t="n">
        <v>27</v>
      </c>
      <c r="AB29" s="86"/>
      <c r="AC29" s="87"/>
      <c r="AD29" s="85" t="n">
        <v>27</v>
      </c>
      <c r="AE29" s="86" t="n">
        <v>26</v>
      </c>
      <c r="AF29" s="87"/>
      <c r="AG29" s="85" t="n">
        <v>23</v>
      </c>
      <c r="AH29" s="86"/>
      <c r="AI29" s="87"/>
      <c r="AJ29" s="9"/>
      <c r="AK29" s="57"/>
      <c r="AL29" s="88" t="n">
        <v>-13</v>
      </c>
      <c r="AM29" s="88"/>
      <c r="AN29" s="88"/>
      <c r="AO29" s="61"/>
      <c r="AP29" s="89"/>
    </row>
    <row r="30" customFormat="false" ht="14.25" hidden="false" customHeight="true" outlineLevel="0" collapsed="false">
      <c r="A30" s="90"/>
      <c r="B30" s="9"/>
      <c r="C30" s="91"/>
      <c r="D30" s="91"/>
      <c r="E30" s="50"/>
      <c r="F30" s="55" t="n">
        <v>1</v>
      </c>
      <c r="G30" s="54" t="n">
        <v>17.4470588235294</v>
      </c>
      <c r="H30" s="54"/>
      <c r="I30" s="55" t="n">
        <v>2</v>
      </c>
      <c r="J30" s="54" t="n">
        <v>19.2065217391304</v>
      </c>
      <c r="K30" s="54"/>
      <c r="L30" s="55" t="n">
        <v>3</v>
      </c>
      <c r="M30" s="54" t="n">
        <v>20.8348623853211</v>
      </c>
      <c r="N30" s="54"/>
      <c r="O30" s="55" t="n">
        <v>4</v>
      </c>
      <c r="P30" s="54" t="n">
        <v>18.4782608695652</v>
      </c>
      <c r="Q30" s="54"/>
      <c r="R30" s="55" t="n">
        <v>5</v>
      </c>
      <c r="S30" s="54" t="n">
        <v>18.6140350877193</v>
      </c>
      <c r="T30" s="54"/>
      <c r="U30" s="55" t="n">
        <v>6</v>
      </c>
      <c r="V30" s="54" t="n">
        <v>19.5528455284553</v>
      </c>
      <c r="W30" s="54"/>
      <c r="X30" s="55" t="n">
        <v>7</v>
      </c>
      <c r="Y30" s="54" t="n">
        <v>20.1616161616162</v>
      </c>
      <c r="Z30" s="54"/>
      <c r="AA30" s="92"/>
      <c r="AB30" s="52"/>
      <c r="AC30" s="52"/>
      <c r="AD30" s="55" t="n">
        <v>9</v>
      </c>
      <c r="AE30" s="54" t="n">
        <v>18.6666666666667</v>
      </c>
      <c r="AF30" s="54"/>
      <c r="AG30" s="55" t="n">
        <v>10</v>
      </c>
      <c r="AH30" s="54" t="n">
        <v>16.8260869565217</v>
      </c>
      <c r="AI30" s="54"/>
      <c r="AJ30" s="9"/>
      <c r="AK30" s="57" t="n">
        <v>3</v>
      </c>
      <c r="AL30" s="58" t="n">
        <v>13</v>
      </c>
      <c r="AM30" s="59" t="s">
        <v>19</v>
      </c>
      <c r="AN30" s="60" t="n">
        <v>22</v>
      </c>
      <c r="AO30" s="61" t="n">
        <v>8</v>
      </c>
      <c r="AP30" s="62" t="n">
        <v>18.8653282465028</v>
      </c>
    </row>
    <row r="31" customFormat="false" ht="17.25" hidden="false" customHeight="false" outlineLevel="0" collapsed="false">
      <c r="A31" s="64" t="n">
        <v>8</v>
      </c>
      <c r="B31" s="65"/>
      <c r="C31" s="65" t="s">
        <v>31</v>
      </c>
      <c r="D31" s="65"/>
      <c r="E31" s="9" t="s">
        <v>22</v>
      </c>
      <c r="F31" s="69" t="n">
        <v>1</v>
      </c>
      <c r="G31" s="70"/>
      <c r="H31" s="71" t="n">
        <v>3</v>
      </c>
      <c r="I31" s="69" t="n">
        <v>1</v>
      </c>
      <c r="J31" s="70"/>
      <c r="K31" s="71" t="n">
        <v>3</v>
      </c>
      <c r="L31" s="69" t="n">
        <v>2</v>
      </c>
      <c r="M31" s="70"/>
      <c r="N31" s="71" t="n">
        <v>3</v>
      </c>
      <c r="O31" s="69" t="n">
        <v>0</v>
      </c>
      <c r="P31" s="70"/>
      <c r="Q31" s="71" t="n">
        <v>3</v>
      </c>
      <c r="R31" s="69" t="n">
        <v>0</v>
      </c>
      <c r="S31" s="70"/>
      <c r="T31" s="71" t="n">
        <v>3</v>
      </c>
      <c r="U31" s="69" t="n">
        <v>3</v>
      </c>
      <c r="V31" s="70"/>
      <c r="W31" s="71" t="n">
        <v>2</v>
      </c>
      <c r="X31" s="69" t="n">
        <v>3</v>
      </c>
      <c r="Y31" s="70"/>
      <c r="Z31" s="71" t="n">
        <v>1</v>
      </c>
      <c r="AA31" s="93"/>
      <c r="AB31" s="94" t="n">
        <v>8</v>
      </c>
      <c r="AC31" s="68"/>
      <c r="AD31" s="69" t="n">
        <v>3</v>
      </c>
      <c r="AE31" s="70"/>
      <c r="AF31" s="71" t="n">
        <v>1</v>
      </c>
      <c r="AG31" s="101" t="n">
        <v>0</v>
      </c>
      <c r="AH31" s="70"/>
      <c r="AI31" s="73" t="n">
        <v>3</v>
      </c>
      <c r="AJ31" s="9" t="s">
        <v>22</v>
      </c>
      <c r="AK31" s="57"/>
      <c r="AL31" s="58"/>
      <c r="AM31" s="59"/>
      <c r="AN31" s="60"/>
      <c r="AO31" s="61"/>
      <c r="AP31" s="74"/>
      <c r="BE31" s="1" t="e">
        <f aca="false">IF(AK30&gt;=LARGE($AK$9:$AK$38,1),1,0)+IF(AK30&gt;=LARGE($AK$9:$AK$38,2),1,0)+IF(AK30&gt;=LARGE($AK$9:$AK$38,3),1,0)+IF(AK30&gt;=LARGE($AK$9:$AK$38,4),1,0)+IF(AK30&gt;=LARGE($AK$9:$AK$38,5),1,0)+IF(AK30&gt;=LARGE($AK$9:$AK$38,6),1,0)+IF(AK30&gt;=LARGE($AK$9:$AK$38,7),1,0)+IF(AK30&gt;=LARGE($AK$9:$AK$38,8),1,0)+IF(AK30&gt;=LARGE($AK$9:$AK$38,9),1,0)+IF(AK30&gt;=LARGE($AK$9:$AK$38,10),1,0)+IF(AK30&gt;=LARGE($AK$9:$AK$38,11),1,0)+IF(AK30&gt;=LARGE($AK$9:$AK$38,12),1,0)</f>
        <v>#VALUE!</v>
      </c>
      <c r="BF31" s="1" t="e">
        <f aca="false">13-BE31</f>
        <v>#VALUE!</v>
      </c>
      <c r="BG31" s="1" t="e">
        <f aca="false">BF31+IF(BF31=$BF$10,IF(AL32&lt;$AL$11,1,0),0)+IF(BF31=$BF$13,IF(AL32&lt;$AL$14,1,0),0)+IF(BF31=$BF$16,IF(AL32&lt;$AL$17,1,0),0)+IF(BF31=$BF$19,IF(AL32&lt;$AL$20,1,0),0)+IF(BF31=$BF$22,IF(AL32&lt;$AL$23,1,0),0)+IF(BF31=$BF$25,IF(AL32&lt;$AL$26,1,0),0)+IF(BF31=$BF$28,IF(AL32&lt;$AL$29,1,0),0)+IF(BF31=$BF$31,IF(AL32&lt;$AL$32,1,0),0)+IF(BF31=$BF$34,IF(AL32&lt;$AL$35,1,0),0)+IF(BF31=$BF$37,IF(AL32&lt;$AL$38,1,0),0)+IF(BF31=#REF!,IF(AL32&lt;#REF!,1,0),0)+IF(BF31=#REF!,IF(AL32&lt;#REF!,1,0),0)</f>
        <v>#VALUE!</v>
      </c>
      <c r="BH31" s="1" t="e">
        <f aca="false">BG31-1+IF(BG31=$BG$10,IF(F31&lt;&gt;3,1,0),0)+IF(BG31=$BG$13,IF(I31&lt;&gt;3,1,0),0)+IF(BG31=$BG$16,IF(L31&lt;&gt;3,1,0),0)+IF(BG31=$BG$19,IF(O31&lt;&gt;3,1,0),0)+IF(BG31=$BG$22,IF(R31&lt;&gt;3,1,0),0)+IF(BG31=$BG$25,IF(U31&lt;&gt;3,1,0),0)+IF(BG31=$BG$28,IF(X31&lt;&gt;3,1,0),0)+IF(BG31=$BG$31,IF(AA31&lt;&gt;3,1,0),0)+IF(BG31=$BG$34,IF(AD31&lt;&gt;3,1,0),0)+IF(BG31=$BG$37,IF(AG31&lt;&gt;3,1,0),0)+IF(BG31=#REF!,IF(#REF!&lt;&gt;3,1,0),0)+IF(BG31=#REF!,IF(#REF!&lt;&gt;3,1,0),0)</f>
        <v>#VALUE!</v>
      </c>
    </row>
    <row r="32" customFormat="false" ht="14.25" hidden="false" customHeight="true" outlineLevel="0" collapsed="false">
      <c r="A32" s="75"/>
      <c r="B32" s="95"/>
      <c r="C32" s="5" t="s">
        <v>25</v>
      </c>
      <c r="D32" s="96"/>
      <c r="E32" s="11"/>
      <c r="F32" s="97" t="n">
        <v>25</v>
      </c>
      <c r="G32" s="86"/>
      <c r="H32" s="87"/>
      <c r="I32" s="82" t="n">
        <v>29</v>
      </c>
      <c r="J32" s="83"/>
      <c r="K32" s="84"/>
      <c r="L32" s="85" t="n">
        <v>20</v>
      </c>
      <c r="M32" s="86" t="n">
        <v>23</v>
      </c>
      <c r="N32" s="87"/>
      <c r="O32" s="85"/>
      <c r="P32" s="86"/>
      <c r="Q32" s="87"/>
      <c r="R32" s="85"/>
      <c r="S32" s="86"/>
      <c r="T32" s="87"/>
      <c r="U32" s="85" t="n">
        <v>24</v>
      </c>
      <c r="V32" s="86" t="n">
        <v>28</v>
      </c>
      <c r="W32" s="87" t="n">
        <v>23</v>
      </c>
      <c r="X32" s="85" t="n">
        <v>25</v>
      </c>
      <c r="Y32" s="86" t="n">
        <v>28</v>
      </c>
      <c r="Z32" s="87" t="n">
        <v>19</v>
      </c>
      <c r="AA32" s="98"/>
      <c r="AB32" s="80"/>
      <c r="AC32" s="81"/>
      <c r="AD32" s="85" t="n">
        <v>27</v>
      </c>
      <c r="AE32" s="86" t="n">
        <v>31</v>
      </c>
      <c r="AF32" s="87" t="n">
        <v>20</v>
      </c>
      <c r="AG32" s="85"/>
      <c r="AH32" s="86"/>
      <c r="AI32" s="87"/>
      <c r="AJ32" s="9"/>
      <c r="AK32" s="57"/>
      <c r="AL32" s="88" t="n">
        <v>-9</v>
      </c>
      <c r="AM32" s="88"/>
      <c r="AN32" s="88"/>
      <c r="AO32" s="61"/>
      <c r="AP32" s="89"/>
    </row>
    <row r="33" customFormat="false" ht="14.25" hidden="false" customHeight="true" outlineLevel="0" collapsed="false">
      <c r="A33" s="90"/>
      <c r="B33" s="9"/>
      <c r="C33" s="91"/>
      <c r="D33" s="91"/>
      <c r="E33" s="50"/>
      <c r="F33" s="55" t="n">
        <v>1</v>
      </c>
      <c r="G33" s="54" t="n">
        <v>20.4393939393939</v>
      </c>
      <c r="H33" s="54"/>
      <c r="I33" s="55" t="n">
        <v>2</v>
      </c>
      <c r="J33" s="54" t="n">
        <v>18.2556390977444</v>
      </c>
      <c r="K33" s="54"/>
      <c r="L33" s="55" t="n">
        <v>3</v>
      </c>
      <c r="M33" s="54" t="n">
        <v>20.6767676767677</v>
      </c>
      <c r="N33" s="54"/>
      <c r="O33" s="55" t="n">
        <v>4</v>
      </c>
      <c r="P33" s="54" t="n">
        <v>17.9358974358974</v>
      </c>
      <c r="Q33" s="54"/>
      <c r="R33" s="55" t="n">
        <v>5</v>
      </c>
      <c r="S33" s="54" t="n">
        <v>19.7333333333333</v>
      </c>
      <c r="T33" s="54"/>
      <c r="U33" s="55" t="n">
        <v>6</v>
      </c>
      <c r="V33" s="54" t="n">
        <v>18.5252525252525</v>
      </c>
      <c r="W33" s="54"/>
      <c r="X33" s="55" t="n">
        <v>7</v>
      </c>
      <c r="Y33" s="54" t="n">
        <v>19.4390243902439</v>
      </c>
      <c r="Z33" s="54"/>
      <c r="AA33" s="55" t="n">
        <v>8</v>
      </c>
      <c r="AB33" s="54" t="n">
        <v>17.5408163265306</v>
      </c>
      <c r="AC33" s="54"/>
      <c r="AD33" s="102"/>
      <c r="AE33" s="52"/>
      <c r="AF33" s="52"/>
      <c r="AG33" s="55" t="n">
        <v>10</v>
      </c>
      <c r="AH33" s="54" t="n">
        <v>16.8684210526316</v>
      </c>
      <c r="AI33" s="54"/>
      <c r="AJ33" s="9"/>
      <c r="AK33" s="57" t="n">
        <v>2</v>
      </c>
      <c r="AL33" s="58" t="n">
        <v>12</v>
      </c>
      <c r="AM33" s="59" t="s">
        <v>19</v>
      </c>
      <c r="AN33" s="60" t="n">
        <v>25</v>
      </c>
      <c r="AO33" s="61" t="n">
        <v>9</v>
      </c>
      <c r="AP33" s="62" t="n">
        <v>18.823838419755</v>
      </c>
    </row>
    <row r="34" customFormat="false" ht="17.25" hidden="false" customHeight="false" outlineLevel="0" collapsed="false">
      <c r="A34" s="64" t="n">
        <v>9</v>
      </c>
      <c r="B34" s="65"/>
      <c r="C34" s="65" t="s">
        <v>32</v>
      </c>
      <c r="D34" s="65"/>
      <c r="E34" s="9" t="s">
        <v>22</v>
      </c>
      <c r="F34" s="69" t="n">
        <v>0</v>
      </c>
      <c r="G34" s="70"/>
      <c r="H34" s="71" t="n">
        <v>3</v>
      </c>
      <c r="I34" s="69" t="n">
        <v>3</v>
      </c>
      <c r="J34" s="70"/>
      <c r="K34" s="71" t="n">
        <v>2</v>
      </c>
      <c r="L34" s="69" t="n">
        <v>2</v>
      </c>
      <c r="M34" s="70"/>
      <c r="N34" s="71" t="n">
        <v>3</v>
      </c>
      <c r="O34" s="69" t="n">
        <v>0</v>
      </c>
      <c r="P34" s="70"/>
      <c r="Q34" s="71" t="n">
        <v>3</v>
      </c>
      <c r="R34" s="69" t="n">
        <v>0</v>
      </c>
      <c r="S34" s="70"/>
      <c r="T34" s="71" t="n">
        <v>3</v>
      </c>
      <c r="U34" s="69" t="n">
        <v>1</v>
      </c>
      <c r="V34" s="70"/>
      <c r="W34" s="71" t="n">
        <v>3</v>
      </c>
      <c r="X34" s="69" t="n">
        <v>3</v>
      </c>
      <c r="Y34" s="70"/>
      <c r="Z34" s="71" t="n">
        <v>2</v>
      </c>
      <c r="AA34" s="69" t="n">
        <v>1</v>
      </c>
      <c r="AB34" s="70"/>
      <c r="AC34" s="71" t="n">
        <v>3</v>
      </c>
      <c r="AD34" s="93"/>
      <c r="AE34" s="94" t="n">
        <v>9</v>
      </c>
      <c r="AF34" s="68"/>
      <c r="AG34" s="101" t="n">
        <v>2</v>
      </c>
      <c r="AH34" s="70"/>
      <c r="AI34" s="73" t="n">
        <v>3</v>
      </c>
      <c r="AJ34" s="9" t="s">
        <v>22</v>
      </c>
      <c r="AK34" s="57"/>
      <c r="AL34" s="58"/>
      <c r="AM34" s="59"/>
      <c r="AN34" s="60"/>
      <c r="AO34" s="61"/>
      <c r="AP34" s="74"/>
      <c r="BE34" s="1" t="e">
        <f aca="false">IF(AK33&gt;=LARGE($AK$9:$AK$38,1),1,0)+IF(AK33&gt;=LARGE($AK$9:$AK$38,2),1,0)+IF(AK33&gt;=LARGE($AK$9:$AK$38,3),1,0)+IF(AK33&gt;=LARGE($AK$9:$AK$38,4),1,0)+IF(AK33&gt;=LARGE($AK$9:$AK$38,5),1,0)+IF(AK33&gt;=LARGE($AK$9:$AK$38,6),1,0)+IF(AK33&gt;=LARGE($AK$9:$AK$38,7),1,0)+IF(AK33&gt;=LARGE($AK$9:$AK$38,8),1,0)+IF(AK33&gt;=LARGE($AK$9:$AK$38,9),1,0)+IF(AK33&gt;=LARGE($AK$9:$AK$38,10),1,0)+IF(AK33&gt;=LARGE($AK$9:$AK$38,11),1,0)+IF(AK33&gt;=LARGE($AK$9:$AK$38,12),1,0)</f>
        <v>#VALUE!</v>
      </c>
      <c r="BF34" s="1" t="e">
        <f aca="false">13-BE34</f>
        <v>#VALUE!</v>
      </c>
      <c r="BG34" s="1" t="e">
        <f aca="false">BF34+IF(BF34=$BF$10,IF(AL35&lt;$AL$11,1,0),0)+IF(BF34=$BF$13,IF(AL35&lt;$AL$14,1,0),0)+IF(BF34=$BF$16,IF(AL35&lt;$AL$17,1,0),0)+IF(BF34=$BF$19,IF(AL35&lt;$AL$20,1,0),0)+IF(BF34=$BF$22,IF(AL35&lt;$AL$23,1,0),0)+IF(BF34=$BF$25,IF(AL35&lt;$AL$26,1,0),0)+IF(BF34=$BF$28,IF(AL35&lt;$AL$29,1,0),0)+IF(BF34=$BF$31,IF(AL35&lt;$AL$32,1,0),0)+IF(BF34=$BF$34,IF(AL35&lt;$AL$35,1,0),0)+IF(BF34=$BF$37,IF(AL35&lt;$AL$38,1,0),0)+IF(BF34=#REF!,IF(AL35&lt;#REF!,1,0),0)+IF(BF34=#REF!,IF(AL35&lt;#REF!,1,0),0)</f>
        <v>#VALUE!</v>
      </c>
      <c r="BH34" s="1" t="e">
        <f aca="false">BG34-1+IF(BG34=$BG$10,IF(F34&lt;&gt;3,1,0),0)+IF(BG34=$BG$13,IF(I34&lt;&gt;3,1,0),0)+IF(BG34=$BG$16,IF(L34&lt;&gt;3,1,0),0)+IF(BG34=$BG$19,IF(O34&lt;&gt;3,1,0),0)+IF(BG34=$BG$22,IF(R34&lt;&gt;3,1,0),0)+IF(BG34=$BG$25,IF(U34&lt;&gt;3,1,0),0)+IF(BG34=$BG$28,IF(X34&lt;&gt;3,1,0),0)+IF(BG34=$BG$31,IF(AA34&lt;&gt;3,1,0),0)+IF(BG34=$BG$34,IF(AD34&lt;&gt;3,1,0),0)+IF(BG34=$BG$37,IF(AG34&lt;&gt;3,1,0),0)+IF(BG34=#REF!,IF(#REF!&lt;&gt;3,1,0),0)+IF(BG34=#REF!,IF(#REF!&lt;&gt;3,1,0),0)</f>
        <v>#VALUE!</v>
      </c>
    </row>
    <row r="35" customFormat="false" ht="14.25" hidden="false" customHeight="true" outlineLevel="0" collapsed="false">
      <c r="A35" s="75"/>
      <c r="B35" s="95"/>
      <c r="C35" s="5" t="s">
        <v>25</v>
      </c>
      <c r="D35" s="96"/>
      <c r="E35" s="11"/>
      <c r="F35" s="97"/>
      <c r="G35" s="86"/>
      <c r="H35" s="87"/>
      <c r="I35" s="82" t="n">
        <v>29</v>
      </c>
      <c r="J35" s="83" t="n">
        <v>30</v>
      </c>
      <c r="K35" s="84" t="n">
        <v>26</v>
      </c>
      <c r="L35" s="85" t="n">
        <v>24</v>
      </c>
      <c r="M35" s="86" t="n">
        <v>18</v>
      </c>
      <c r="N35" s="87"/>
      <c r="O35" s="85"/>
      <c r="P35" s="86"/>
      <c r="Q35" s="87"/>
      <c r="R35" s="85"/>
      <c r="S35" s="86"/>
      <c r="T35" s="87"/>
      <c r="U35" s="85" t="n">
        <v>21</v>
      </c>
      <c r="V35" s="86"/>
      <c r="W35" s="87"/>
      <c r="X35" s="85" t="n">
        <v>16</v>
      </c>
      <c r="Y35" s="86" t="n">
        <v>31</v>
      </c>
      <c r="Z35" s="87" t="n">
        <v>25</v>
      </c>
      <c r="AA35" s="85" t="n">
        <v>26</v>
      </c>
      <c r="AB35" s="86"/>
      <c r="AC35" s="87"/>
      <c r="AD35" s="98"/>
      <c r="AE35" s="80"/>
      <c r="AF35" s="81"/>
      <c r="AG35" s="85" t="n">
        <v>27</v>
      </c>
      <c r="AH35" s="86" t="n">
        <v>24</v>
      </c>
      <c r="AI35" s="87"/>
      <c r="AJ35" s="9"/>
      <c r="AK35" s="57"/>
      <c r="AL35" s="88" t="n">
        <v>-13</v>
      </c>
      <c r="AM35" s="88"/>
      <c r="AN35" s="88"/>
      <c r="AO35" s="61"/>
      <c r="AP35" s="89"/>
    </row>
    <row r="36" customFormat="false" ht="14.25" hidden="false" customHeight="true" outlineLevel="0" collapsed="false">
      <c r="A36" s="90"/>
      <c r="B36" s="9"/>
      <c r="C36" s="91"/>
      <c r="D36" s="91"/>
      <c r="E36" s="50"/>
      <c r="F36" s="55" t="n">
        <v>1</v>
      </c>
      <c r="G36" s="54" t="n">
        <v>21.8939393939394</v>
      </c>
      <c r="H36" s="54"/>
      <c r="I36" s="55" t="n">
        <v>2</v>
      </c>
      <c r="J36" s="54" t="n">
        <v>21.5765765765766</v>
      </c>
      <c r="K36" s="54"/>
      <c r="L36" s="55" t="n">
        <v>3</v>
      </c>
      <c r="M36" s="54" t="n">
        <v>22.122641509434</v>
      </c>
      <c r="N36" s="54"/>
      <c r="O36" s="55" t="n">
        <v>4</v>
      </c>
      <c r="P36" s="54" t="n">
        <v>22.4328358208955</v>
      </c>
      <c r="Q36" s="54"/>
      <c r="R36" s="55" t="n">
        <v>5</v>
      </c>
      <c r="S36" s="54" t="n">
        <v>22.280701754386</v>
      </c>
      <c r="T36" s="54"/>
      <c r="U36" s="55" t="n">
        <v>6</v>
      </c>
      <c r="V36" s="54" t="n">
        <v>25.4745762711864</v>
      </c>
      <c r="W36" s="54"/>
      <c r="X36" s="55" t="n">
        <v>7</v>
      </c>
      <c r="Y36" s="54" t="n">
        <v>21.3478260869565</v>
      </c>
      <c r="Z36" s="54"/>
      <c r="AA36" s="55" t="n">
        <v>8</v>
      </c>
      <c r="AB36" s="54" t="n">
        <v>21.4714285714286</v>
      </c>
      <c r="AC36" s="54"/>
      <c r="AD36" s="55" t="n">
        <v>9</v>
      </c>
      <c r="AE36" s="54" t="n">
        <v>21.7909090909091</v>
      </c>
      <c r="AF36" s="54"/>
      <c r="AG36" s="92"/>
      <c r="AH36" s="103"/>
      <c r="AI36" s="103"/>
      <c r="AJ36" s="48"/>
      <c r="AK36" s="57" t="n">
        <v>5</v>
      </c>
      <c r="AL36" s="58" t="n">
        <v>19</v>
      </c>
      <c r="AM36" s="104" t="s">
        <v>19</v>
      </c>
      <c r="AN36" s="60" t="n">
        <v>15</v>
      </c>
      <c r="AO36" s="61" t="n">
        <v>4</v>
      </c>
      <c r="AP36" s="62" t="n">
        <v>22.2657150084124</v>
      </c>
    </row>
    <row r="37" customFormat="false" ht="17.25" hidden="false" customHeight="false" outlineLevel="0" collapsed="false">
      <c r="A37" s="64" t="n">
        <v>10</v>
      </c>
      <c r="B37" s="65"/>
      <c r="C37" s="65" t="s">
        <v>33</v>
      </c>
      <c r="D37" s="65"/>
      <c r="E37" s="9"/>
      <c r="F37" s="72" t="n">
        <v>0</v>
      </c>
      <c r="G37" s="70"/>
      <c r="H37" s="73" t="n">
        <v>3</v>
      </c>
      <c r="I37" s="72" t="n">
        <v>2</v>
      </c>
      <c r="J37" s="70"/>
      <c r="K37" s="73" t="n">
        <v>3</v>
      </c>
      <c r="L37" s="72" t="n">
        <v>2</v>
      </c>
      <c r="M37" s="70"/>
      <c r="N37" s="73" t="n">
        <v>3</v>
      </c>
      <c r="O37" s="72" t="n">
        <v>3</v>
      </c>
      <c r="P37" s="70"/>
      <c r="Q37" s="73" t="n">
        <v>0</v>
      </c>
      <c r="R37" s="72" t="n">
        <v>0</v>
      </c>
      <c r="S37" s="70"/>
      <c r="T37" s="73" t="n">
        <v>3</v>
      </c>
      <c r="U37" s="72" t="n">
        <v>3</v>
      </c>
      <c r="V37" s="70"/>
      <c r="W37" s="73" t="n">
        <v>0</v>
      </c>
      <c r="X37" s="72" t="n">
        <v>3</v>
      </c>
      <c r="Y37" s="70"/>
      <c r="Z37" s="73" t="n">
        <v>1</v>
      </c>
      <c r="AA37" s="72" t="n">
        <v>3</v>
      </c>
      <c r="AB37" s="70"/>
      <c r="AC37" s="73" t="n">
        <v>0</v>
      </c>
      <c r="AD37" s="72" t="n">
        <v>3</v>
      </c>
      <c r="AE37" s="70"/>
      <c r="AF37" s="73" t="n">
        <v>2</v>
      </c>
      <c r="AG37" s="93"/>
      <c r="AH37" s="94" t="n">
        <v>10</v>
      </c>
      <c r="AI37" s="68"/>
      <c r="AJ37" s="48"/>
      <c r="AK37" s="57"/>
      <c r="AL37" s="58"/>
      <c r="AM37" s="104"/>
      <c r="AN37" s="60"/>
      <c r="AO37" s="61"/>
      <c r="AP37" s="74"/>
      <c r="BE37" s="1" t="e">
        <f aca="false">IF(AK36&gt;=LARGE($AK$9:$AK$38,1),1,0)+IF(AK36&gt;=LARGE($AK$9:$AK$38,2),1,0)+IF(AK36&gt;=LARGE($AK$9:$AK$38,3),1,0)+IF(AK36&gt;=LARGE($AK$9:$AK$38,4),1,0)+IF(AK36&gt;=LARGE($AK$9:$AK$38,5),1,0)+IF(AK36&gt;=LARGE($AK$9:$AK$38,6),1,0)+IF(AK36&gt;=LARGE($AK$9:$AK$38,7),1,0)+IF(AK36&gt;=LARGE($AK$9:$AK$38,8),1,0)+IF(AK36&gt;=LARGE($AK$9:$AK$38,9),1,0)+IF(AK36&gt;=LARGE($AK$9:$AK$38,10),1,0)+IF(AK36&gt;=LARGE($AK$9:$AK$38,11),1,0)+IF(AK36&gt;=LARGE($AK$9:$AK$38,12),1,0)</f>
        <v>#VALUE!</v>
      </c>
      <c r="BF37" s="1" t="e">
        <f aca="false">13-BE37</f>
        <v>#VALUE!</v>
      </c>
      <c r="BG37" s="1" t="e">
        <f aca="false">BF37+IF(BF37=$BF$10,IF(AL38&lt;$AL$11,1,0),0)+IF(BF37=$BF$13,IF(AL38&lt;$AL$14,1,0),0)+IF(BF37=$BF$16,IF(AL38&lt;$AL$17,1,0),0)+IF(BF37=$BF$19,IF(AL38&lt;$AL$20,1,0),0)+IF(BF37=$BF$22,IF(AL38&lt;$AL$23,1,0),0)+IF(BF37=$BF$25,IF(AL38&lt;$AL$26,1,0),0)+IF(BF37=$BF$28,IF(AL38&lt;$AL$29,1,0),0)+IF(BF37=$BF$31,IF(AL38&lt;$AL$32,1,0),0)+IF(BF37=$BF$34,IF(AL38&lt;$AL$35,1,0),0)+IF(BF37=$BF$37,IF(AL38&lt;$AL$38,1,0),0)+IF(BF37=#REF!,IF(AL38&lt;#REF!,1,0),0)+IF(BF37=#REF!,IF(AL38&lt;#REF!,1,0),0)</f>
        <v>#VALUE!</v>
      </c>
      <c r="BH37" s="1" t="e">
        <f aca="false">BG37-1+IF(BG37=$BG$10,IF(F37&lt;&gt;3,1,0),0)+IF(BG37=$BG$13,IF(I37&lt;&gt;3,1,0),0)+IF(BG37=$BG$16,IF(L37&lt;&gt;3,1,0),0)+IF(BG37=$BG$19,IF(O37&lt;&gt;3,1,0),0)+IF(BG37=$BG$22,IF(R37&lt;&gt;3,1,0),0)+IF(BG37=$BG$25,IF(U37&lt;&gt;3,1,0),0)+IF(BG37=$BG$28,IF(X37&lt;&gt;3,1,0),0)+IF(BG37=$BG$31,IF(AA37&lt;&gt;3,1,0),0)+IF(BG37=$BG$34,IF(AD37&lt;&gt;3,1,0),0)+IF(BG37=$BG$37,IF(AG37&lt;&gt;3,1,0),0)+IF(BG37=#REF!,IF(#REF!&lt;&gt;3,1,0),0)+IF(BG37=#REF!,IF(#REF!&lt;&gt;3,1,0),0)</f>
        <v>#VALUE!</v>
      </c>
    </row>
    <row r="38" customFormat="false" ht="14.25" hidden="false" customHeight="true" outlineLevel="0" collapsed="false">
      <c r="A38" s="75"/>
      <c r="B38" s="95"/>
      <c r="C38" s="5" t="s">
        <v>23</v>
      </c>
      <c r="D38" s="96"/>
      <c r="E38" s="11"/>
      <c r="F38" s="97"/>
      <c r="G38" s="86"/>
      <c r="H38" s="87"/>
      <c r="I38" s="82" t="n">
        <v>23</v>
      </c>
      <c r="J38" s="83" t="n">
        <v>22</v>
      </c>
      <c r="K38" s="84"/>
      <c r="L38" s="85" t="n">
        <v>21</v>
      </c>
      <c r="M38" s="86" t="n">
        <v>22</v>
      </c>
      <c r="N38" s="87"/>
      <c r="O38" s="85" t="n">
        <v>25</v>
      </c>
      <c r="P38" s="86" t="n">
        <v>18</v>
      </c>
      <c r="Q38" s="87" t="n">
        <v>24</v>
      </c>
      <c r="R38" s="85"/>
      <c r="S38" s="86"/>
      <c r="T38" s="87"/>
      <c r="U38" s="85" t="n">
        <v>20</v>
      </c>
      <c r="V38" s="86" t="n">
        <v>22</v>
      </c>
      <c r="W38" s="87" t="n">
        <v>17</v>
      </c>
      <c r="X38" s="85" t="n">
        <v>28</v>
      </c>
      <c r="Y38" s="86" t="n">
        <v>22</v>
      </c>
      <c r="Z38" s="87" t="n">
        <v>21</v>
      </c>
      <c r="AA38" s="85" t="n">
        <v>25</v>
      </c>
      <c r="AB38" s="86" t="n">
        <v>23</v>
      </c>
      <c r="AC38" s="87" t="n">
        <v>22</v>
      </c>
      <c r="AD38" s="85" t="n">
        <v>23</v>
      </c>
      <c r="AE38" s="86" t="n">
        <v>22</v>
      </c>
      <c r="AF38" s="87" t="n">
        <v>20</v>
      </c>
      <c r="AG38" s="98"/>
      <c r="AH38" s="80"/>
      <c r="AI38" s="81"/>
      <c r="AJ38" s="48"/>
      <c r="AK38" s="57"/>
      <c r="AL38" s="105" t="n">
        <v>4</v>
      </c>
      <c r="AM38" s="105"/>
      <c r="AN38" s="105"/>
      <c r="AO38" s="61"/>
      <c r="AP38" s="89"/>
    </row>
    <row r="39" customFormat="false" ht="13.5" hidden="false" customHeight="false" outlineLevel="0" collapsed="false">
      <c r="A39" s="106"/>
      <c r="B39" s="4"/>
      <c r="C39" s="11"/>
      <c r="D39" s="11"/>
      <c r="E39" s="107"/>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row>
    <row r="40" customFormat="false" ht="18" hidden="false" customHeight="false" outlineLevel="0" collapsed="false">
      <c r="A40" s="106"/>
      <c r="B40" s="108" t="s">
        <v>34</v>
      </c>
      <c r="C40" s="11"/>
      <c r="D40" s="11"/>
      <c r="E40" s="11"/>
      <c r="F40" s="4"/>
      <c r="G40" s="4"/>
      <c r="H40" s="4"/>
      <c r="I40" s="4"/>
      <c r="J40" s="4"/>
      <c r="K40" s="4"/>
      <c r="L40" s="4"/>
      <c r="M40" s="4"/>
      <c r="N40" s="4"/>
      <c r="O40" s="4"/>
      <c r="P40" s="4"/>
      <c r="Q40" s="4"/>
      <c r="R40" s="4"/>
      <c r="S40" s="4"/>
      <c r="T40" s="4"/>
      <c r="U40" s="109"/>
      <c r="V40" s="4"/>
      <c r="W40" s="4"/>
      <c r="X40" s="4"/>
      <c r="Y40" s="4"/>
      <c r="Z40" s="4"/>
      <c r="AA40" s="4"/>
      <c r="AB40" s="4"/>
      <c r="AC40" s="7"/>
      <c r="AD40" s="4"/>
      <c r="AE40" s="4"/>
      <c r="AF40" s="4"/>
      <c r="AG40" s="4"/>
      <c r="AH40" s="4"/>
      <c r="AI40" s="4"/>
      <c r="AJ40" s="4" t="s">
        <v>35</v>
      </c>
      <c r="AK40" s="4"/>
      <c r="AL40" s="110"/>
      <c r="AM40" s="4"/>
      <c r="AN40" s="111"/>
      <c r="AO40" s="112"/>
      <c r="AP40" s="113"/>
    </row>
    <row r="41" customFormat="false" ht="12.75" hidden="false" customHeight="false" outlineLevel="0" collapsed="false">
      <c r="E41" s="114"/>
      <c r="F41" s="114"/>
      <c r="G41" s="114"/>
      <c r="V41" s="115" t="s">
        <v>11</v>
      </c>
      <c r="W41" s="65"/>
      <c r="X41" s="65"/>
      <c r="Y41" s="116" t="s">
        <v>36</v>
      </c>
      <c r="AO41" s="117"/>
    </row>
    <row r="42" customFormat="false" ht="12.75" hidden="false" customHeight="false" outlineLevel="0" collapsed="false">
      <c r="E42" s="114"/>
      <c r="F42" s="118" t="n">
        <v>10</v>
      </c>
      <c r="G42" s="119"/>
      <c r="H42" s="1" t="s">
        <v>37</v>
      </c>
      <c r="AL42" s="120"/>
      <c r="AO42" s="120"/>
    </row>
    <row r="43" customFormat="false" ht="12.75" hidden="false" customHeight="false" outlineLevel="0" collapsed="false">
      <c r="E43" s="114"/>
      <c r="F43" s="114"/>
      <c r="G43" s="114"/>
      <c r="V43" s="121"/>
      <c r="W43" s="121"/>
      <c r="X43" s="122"/>
      <c r="Y43" s="116"/>
    </row>
    <row r="44" customFormat="false" ht="12.75" hidden="false" customHeight="false" outlineLevel="0" collapsed="false">
      <c r="E44" s="123" t="s">
        <v>38</v>
      </c>
      <c r="F44" s="123" t="s">
        <v>39</v>
      </c>
      <c r="G44" s="116" t="s">
        <v>40</v>
      </c>
      <c r="AL44" s="120"/>
    </row>
    <row r="45" customFormat="false" ht="12.75" hidden="false" customHeight="false" outlineLevel="0" collapsed="false">
      <c r="V45" s="122"/>
      <c r="W45" s="122"/>
      <c r="X45" s="122"/>
      <c r="Y45" s="116"/>
    </row>
    <row r="46" customFormat="false" ht="12.75" hidden="false" customHeight="false" outlineLevel="0" collapsed="false">
      <c r="F46" s="1" t="n">
        <v>3</v>
      </c>
      <c r="G46" s="124" t="s">
        <v>41</v>
      </c>
      <c r="H46" s="125" t="n">
        <v>2</v>
      </c>
      <c r="I46" s="1" t="s">
        <v>42</v>
      </c>
      <c r="AD46" s="120" t="s">
        <v>43</v>
      </c>
      <c r="AE46" s="120"/>
      <c r="AF46" s="120"/>
      <c r="AG46" s="120"/>
      <c r="AH46" s="120"/>
      <c r="AI46" s="120"/>
      <c r="AJ46" s="120"/>
    </row>
    <row r="47" customFormat="false" ht="12.75" hidden="false" customHeight="false" outlineLevel="0" collapsed="false">
      <c r="F47" s="1" t="n">
        <v>2</v>
      </c>
      <c r="G47" s="126" t="s">
        <v>41</v>
      </c>
      <c r="H47" s="1" t="n">
        <v>3</v>
      </c>
      <c r="AD47" s="120" t="s">
        <v>44</v>
      </c>
      <c r="AE47" s="120"/>
      <c r="AF47" s="120"/>
      <c r="AG47" s="120"/>
      <c r="AH47" s="120"/>
      <c r="AI47" s="120"/>
      <c r="AJ47" s="120"/>
    </row>
    <row r="48" customFormat="false" ht="12.75" hidden="false" customHeight="false" outlineLevel="0" collapsed="false">
      <c r="AD48" s="120" t="s">
        <v>45</v>
      </c>
      <c r="AE48" s="120"/>
      <c r="AF48" s="120"/>
      <c r="AG48" s="120"/>
      <c r="AH48" s="120"/>
      <c r="AI48" s="120"/>
      <c r="AJ48" s="120"/>
    </row>
    <row r="49" customFormat="false" ht="12.75" hidden="false" customHeight="false" outlineLevel="0" collapsed="false">
      <c r="F49" s="127" t="n">
        <v>24</v>
      </c>
      <c r="G49" s="128" t="n">
        <v>18</v>
      </c>
      <c r="H49" s="1" t="n">
        <v>30</v>
      </c>
      <c r="I49" s="116" t="s">
        <v>46</v>
      </c>
      <c r="AD49" s="120"/>
      <c r="AE49" s="120"/>
    </row>
    <row r="50" customFormat="false" ht="12.75" hidden="false" customHeight="false" outlineLevel="0" collapsed="false">
      <c r="P50" s="116"/>
    </row>
  </sheetData>
  <mergeCells count="160">
    <mergeCell ref="G9:H9"/>
    <mergeCell ref="J9:K9"/>
    <mergeCell ref="M9:N9"/>
    <mergeCell ref="P9:Q9"/>
    <mergeCell ref="S9:T9"/>
    <mergeCell ref="V9:W9"/>
    <mergeCell ref="Y9:Z9"/>
    <mergeCell ref="AB9:AC9"/>
    <mergeCell ref="AE9:AF9"/>
    <mergeCell ref="AH9:AI9"/>
    <mergeCell ref="AK9:AK11"/>
    <mergeCell ref="AL9:AL10"/>
    <mergeCell ref="AM9:AM10"/>
    <mergeCell ref="AN9:AN10"/>
    <mergeCell ref="AO9:AO11"/>
    <mergeCell ref="AL11:AN11"/>
    <mergeCell ref="G12:H12"/>
    <mergeCell ref="J12:K12"/>
    <mergeCell ref="M12:N12"/>
    <mergeCell ref="P12:Q12"/>
    <mergeCell ref="S12:T12"/>
    <mergeCell ref="V12:W12"/>
    <mergeCell ref="Y12:Z12"/>
    <mergeCell ref="AB12:AC12"/>
    <mergeCell ref="AE12:AF12"/>
    <mergeCell ref="AH12:AI12"/>
    <mergeCell ref="AK12:AK14"/>
    <mergeCell ref="AL12:AL13"/>
    <mergeCell ref="AM12:AM13"/>
    <mergeCell ref="AN12:AN13"/>
    <mergeCell ref="AO12:AO14"/>
    <mergeCell ref="AL14:AN14"/>
    <mergeCell ref="G15:H15"/>
    <mergeCell ref="J15:K15"/>
    <mergeCell ref="M15:N15"/>
    <mergeCell ref="P15:Q15"/>
    <mergeCell ref="S15:T15"/>
    <mergeCell ref="V15:W15"/>
    <mergeCell ref="Y15:Z15"/>
    <mergeCell ref="AB15:AC15"/>
    <mergeCell ref="AE15:AF15"/>
    <mergeCell ref="AH15:AI15"/>
    <mergeCell ref="AK15:AK17"/>
    <mergeCell ref="AL15:AL16"/>
    <mergeCell ref="AM15:AM16"/>
    <mergeCell ref="AN15:AN16"/>
    <mergeCell ref="AO15:AO17"/>
    <mergeCell ref="AL17:AN17"/>
    <mergeCell ref="G18:H18"/>
    <mergeCell ref="J18:K18"/>
    <mergeCell ref="M18:N18"/>
    <mergeCell ref="P18:Q18"/>
    <mergeCell ref="S18:T18"/>
    <mergeCell ref="V18:W18"/>
    <mergeCell ref="Y18:Z18"/>
    <mergeCell ref="AB18:AC18"/>
    <mergeCell ref="AE18:AF18"/>
    <mergeCell ref="AH18:AI18"/>
    <mergeCell ref="AK18:AK20"/>
    <mergeCell ref="AL18:AL19"/>
    <mergeCell ref="AM18:AM19"/>
    <mergeCell ref="AN18:AN19"/>
    <mergeCell ref="AO18:AO20"/>
    <mergeCell ref="AL20:AN20"/>
    <mergeCell ref="G21:H21"/>
    <mergeCell ref="J21:K21"/>
    <mergeCell ref="M21:N21"/>
    <mergeCell ref="P21:Q21"/>
    <mergeCell ref="S21:T21"/>
    <mergeCell ref="V21:W21"/>
    <mergeCell ref="Y21:Z21"/>
    <mergeCell ref="AB21:AC21"/>
    <mergeCell ref="AE21:AF21"/>
    <mergeCell ref="AH21:AI21"/>
    <mergeCell ref="AK21:AK23"/>
    <mergeCell ref="AL21:AL22"/>
    <mergeCell ref="AM21:AM22"/>
    <mergeCell ref="AN21:AN22"/>
    <mergeCell ref="AO21:AO23"/>
    <mergeCell ref="AL23:AN23"/>
    <mergeCell ref="G24:H24"/>
    <mergeCell ref="J24:K24"/>
    <mergeCell ref="M24:N24"/>
    <mergeCell ref="P24:Q24"/>
    <mergeCell ref="S24:T24"/>
    <mergeCell ref="V24:W24"/>
    <mergeCell ref="Y24:Z24"/>
    <mergeCell ref="AB24:AC24"/>
    <mergeCell ref="AE24:AF24"/>
    <mergeCell ref="AH24:AI24"/>
    <mergeCell ref="AK24:AK26"/>
    <mergeCell ref="AL24:AL25"/>
    <mergeCell ref="AM24:AM25"/>
    <mergeCell ref="AN24:AN25"/>
    <mergeCell ref="AO24:AO26"/>
    <mergeCell ref="AL26:AN26"/>
    <mergeCell ref="G27:H27"/>
    <mergeCell ref="J27:K27"/>
    <mergeCell ref="M27:N27"/>
    <mergeCell ref="P27:Q27"/>
    <mergeCell ref="S27:T27"/>
    <mergeCell ref="V27:W27"/>
    <mergeCell ref="Y27:Z27"/>
    <mergeCell ref="AB27:AC27"/>
    <mergeCell ref="AE27:AF27"/>
    <mergeCell ref="AH27:AI27"/>
    <mergeCell ref="AK27:AK29"/>
    <mergeCell ref="AL27:AL28"/>
    <mergeCell ref="AM27:AM28"/>
    <mergeCell ref="AN27:AN28"/>
    <mergeCell ref="AO27:AO29"/>
    <mergeCell ref="AL29:AN29"/>
    <mergeCell ref="G30:H30"/>
    <mergeCell ref="J30:K30"/>
    <mergeCell ref="M30:N30"/>
    <mergeCell ref="P30:Q30"/>
    <mergeCell ref="S30:T30"/>
    <mergeCell ref="V30:W30"/>
    <mergeCell ref="Y30:Z30"/>
    <mergeCell ref="AB30:AC30"/>
    <mergeCell ref="AE30:AF30"/>
    <mergeCell ref="AH30:AI30"/>
    <mergeCell ref="AK30:AK32"/>
    <mergeCell ref="AL30:AL31"/>
    <mergeCell ref="AM30:AM31"/>
    <mergeCell ref="AN30:AN31"/>
    <mergeCell ref="AO30:AO32"/>
    <mergeCell ref="AL32:AN32"/>
    <mergeCell ref="G33:H33"/>
    <mergeCell ref="J33:K33"/>
    <mergeCell ref="M33:N33"/>
    <mergeCell ref="P33:Q33"/>
    <mergeCell ref="S33:T33"/>
    <mergeCell ref="V33:W33"/>
    <mergeCell ref="Y33:Z33"/>
    <mergeCell ref="AB33:AC33"/>
    <mergeCell ref="AE33:AF33"/>
    <mergeCell ref="AH33:AI33"/>
    <mergeCell ref="AK33:AK35"/>
    <mergeCell ref="AL33:AL34"/>
    <mergeCell ref="AM33:AM34"/>
    <mergeCell ref="AN33:AN34"/>
    <mergeCell ref="AO33:AO35"/>
    <mergeCell ref="AL35:AN35"/>
    <mergeCell ref="G36:H36"/>
    <mergeCell ref="J36:K36"/>
    <mergeCell ref="M36:N36"/>
    <mergeCell ref="P36:Q36"/>
    <mergeCell ref="S36:T36"/>
    <mergeCell ref="V36:W36"/>
    <mergeCell ref="Y36:Z36"/>
    <mergeCell ref="AB36:AC36"/>
    <mergeCell ref="AE36:AF36"/>
    <mergeCell ref="AH36:AI36"/>
    <mergeCell ref="AK36:AK38"/>
    <mergeCell ref="AL36:AL37"/>
    <mergeCell ref="AM36:AM37"/>
    <mergeCell ref="AN36:AN37"/>
    <mergeCell ref="AO36:AO38"/>
    <mergeCell ref="AL38:AN38"/>
  </mergeCells>
  <conditionalFormatting sqref="M10 P10 S10 V10 Y10 AB10 AE10 AH10 J10 G13 M13 P13 S13 V13 AB13 AE13 AH13 Y13 G16 J16 P16 S16 V16 Y16 AB16 AE16 AH16 AH19 AE19 AB19 Y19 V19 S19 M19 J19 G19 G22 J22 M22 P22 V22 Y22 AB22 AE22 AH22 AH25 AE25 AB25 Y25 S25 P25 M25 J25 G25 G28 J28 M28 P28 S28 V28 AB28 AE28 AH28 AH31 AE31 Y31 V31 S31 P31 M31 J31 G31 G34 J34 M34 P34 S34 V34 Y34 AB34 AH34 AE37 AB37 Y37 V37 S37 P37 M37 J37 G37">
    <cfRule type="expression" priority="2" aboveAverage="0" equalAverage="0" bottom="0" percent="0" rank="0" text="" dxfId="0">
      <formula>L10&gt;2</formula>
    </cfRule>
  </conditionalFormatting>
  <conditionalFormatting sqref="AL11:AN11 AL14:AN14 AL17:AN17 AL20:AN20 AL23:AN23 AL26:AN26 AL29:AN29 AL32:AN32 AL35:AN35 AL38:AN38">
    <cfRule type="cellIs" priority="3" operator="greaterThanOrEqual" aboveAverage="0" equalAverage="0" bottom="0" percent="0" rank="0" text="" dxfId="1">
      <formula>1</formula>
    </cfRule>
  </conditionalFormatting>
  <conditionalFormatting sqref="AO9:AO38">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F11:AI11 F14:AI14 F17:AI17 F20:AI20 F23:AI23 F26:AI26 F29:AI29 F32:AI32 F35:AI35 F38:AI38">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J9:K9 M9:N9 P9:Q9 S9:T9 V9:W9 Y9:Z9 AB9:AC9 AE9:AF9 AH9:AI9 AH12:AI12 AE12:AF12 AB12:AC12 Y12:Z12 V12:W12 S12:T12 P12:Q12 M12:N12 G12:H12 G15:H15 J15:K15 P15:Q15 S15:T15 V15:W15 Y15:Z15 AB15:AC15 AE15:AF15 AH15:AI15 AH18:AI18 AE18 AB18 Y18 V18 S18 M18 J18 G18 G21 J21 M21 P21 V21 Y21 AB21 AE21 AH21 G24 J24 M24 P24 S24 AH24 AE24 AB24 Y24 AH27 AE27 AB27 V27 S27 P27 M27 J27 G27 G30 J30 M30 P30 S30 V30 Y30 AE30 AH30 AH33 AB33 Y33 V33 S33 P33 M33 J33 G33 G36 J36 M36 P36 S36 V36 Y36 AB36 AE36">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Алексей</cp:lastModifiedBy>
  <cp:lastPrinted>2008-10-20T05:57:31Z</cp:lastPrinted>
  <dcterms:modified xsi:type="dcterms:W3CDTF">2009-09-30T22:10:23Z</dcterms:modified>
  <cp:revision>0</cp:revision>
  <dc:subject/>
  <dc:title/>
</cp:coreProperties>
</file>