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3 ЭТАП</t>
  </si>
  <si>
    <t xml:space="preserve">           </t>
  </si>
  <si>
    <r>
      <rPr>
        <sz val="10"/>
        <color rgb="FF000000"/>
        <rFont val="Arial Cyr"/>
        <family val="2"/>
        <charset val="204"/>
      </rPr>
      <t xml:space="preserve">                                           Рекорды Высше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КУЗЬМИЧЕВ  ЛЕВ  27.14.</t>
    </r>
    <r>
      <rPr>
        <sz val="10"/>
        <color rgb="FF000000"/>
        <rFont val="Arial Cyr"/>
        <family val="0"/>
        <charset val="204"/>
      </rPr>
      <t xml:space="preserve">(2008 год)</t>
    </r>
  </si>
  <si>
    <r>
      <rPr>
        <sz val="10"/>
        <color rgb="FF000000"/>
        <rFont val="Arial Cyr"/>
        <family val="0"/>
        <charset val="204"/>
      </rPr>
      <t xml:space="preserve">За этап  </t>
    </r>
    <r>
      <rPr>
        <sz val="10"/>
        <color rgb="FFFF0000"/>
        <rFont val="Arial Cyr"/>
        <family val="0"/>
        <charset val="204"/>
      </rPr>
      <t xml:space="preserve">КУЗЬМИЧЕВ  ЛЕВ  25.14 </t>
    </r>
    <r>
      <rPr>
        <sz val="10"/>
        <color rgb="FF000000"/>
        <rFont val="Arial Cyr"/>
        <family val="0"/>
        <charset val="204"/>
      </rPr>
      <t xml:space="preserve">(2008год)</t>
    </r>
  </si>
  <si>
    <r>
      <rPr>
        <sz val="10"/>
        <color rgb="FFFF0000"/>
        <rFont val="Arial Cyr"/>
        <family val="2"/>
        <charset val="204"/>
      </rPr>
      <t xml:space="preserve">25,42</t>
    </r>
    <r>
      <rPr>
        <sz val="10"/>
        <color rgb="FF000000"/>
        <rFont val="Arial Cyr"/>
        <family val="0"/>
        <charset val="204"/>
      </rPr>
      <t xml:space="preserve">(2009год)</t>
    </r>
  </si>
  <si>
    <t xml:space="preserve">                                                                                   </t>
  </si>
  <si>
    <t xml:space="preserve">                         ВЫСШАЯ  ЛИГА</t>
  </si>
  <si>
    <t xml:space="preserve">    УЧАСТНИК</t>
  </si>
  <si>
    <t xml:space="preserve">1 тур</t>
  </si>
  <si>
    <t xml:space="preserve">2 тур</t>
  </si>
  <si>
    <t xml:space="preserve">3 тур</t>
  </si>
  <si>
    <t xml:space="preserve">4 тур</t>
  </si>
  <si>
    <t xml:space="preserve">на 1 дротик</t>
  </si>
  <si>
    <t xml:space="preserve">на 3 дротика</t>
  </si>
  <si>
    <t xml:space="preserve">       БУРЫКИН ВАДИМ</t>
  </si>
  <si>
    <t xml:space="preserve">       АФОНИН АЛЕКСАНДР</t>
  </si>
  <si>
    <t xml:space="preserve">       СКОКОВ ВАЛЕРИЙ</t>
  </si>
  <si>
    <t xml:space="preserve">       СУЛТАНОВ РУСТАМ</t>
  </si>
  <si>
    <t xml:space="preserve">       МЕЛЬНИКОВ АЛЕКСЕЙ</t>
  </si>
  <si>
    <t xml:space="preserve">       ЧЕЛНОКОВ ИГОРЬ</t>
  </si>
  <si>
    <t xml:space="preserve">        ИВАНОВ ЕВГЕНИЙ</t>
  </si>
  <si>
    <t xml:space="preserve">        МЕРЕНКОВ ВИКТОР</t>
  </si>
  <si>
    <t xml:space="preserve">       ЕРИМЕЕВ ИВАН</t>
  </si>
  <si>
    <t xml:space="preserve">        ЗАВДОВЬЕВ ДМИТРИЙ</t>
  </si>
  <si>
    <t xml:space="preserve">       ПИГАРЕВ АЛЕКСЕЙ</t>
  </si>
  <si>
    <t xml:space="preserve">       МАЛЮТИН ПАВЕЛ</t>
  </si>
  <si>
    <t xml:space="preserve">Участники расположенны согластно среднему набору на дротик (3др.) за сыгранные турниры.</t>
  </si>
  <si>
    <r>
      <rPr>
        <sz val="10"/>
        <rFont val="Arial Cyr"/>
        <family val="2"/>
        <charset val="204"/>
      </rPr>
      <t xml:space="preserve">Рекорды Перво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АФОНИН АЛЕКСАНДР 23.73 (2008 год) </t>
    </r>
    <r>
      <rPr>
        <sz val="10"/>
        <color rgb="FF000000"/>
        <rFont val="Arial Cyr"/>
        <family val="0"/>
        <charset val="204"/>
      </rPr>
      <t xml:space="preserve">за этап </t>
    </r>
    <r>
      <rPr>
        <sz val="10"/>
        <color rgb="FFFF0000"/>
        <rFont val="Arial Cyr"/>
        <family val="0"/>
        <charset val="204"/>
      </rPr>
      <t xml:space="preserve">АФОНИН АЛЕКСАНДР 22.26(2008год)</t>
    </r>
  </si>
  <si>
    <t xml:space="preserve">                     ПЕРВАЯ ЛИГА</t>
  </si>
  <si>
    <t xml:space="preserve">М-0</t>
  </si>
  <si>
    <t xml:space="preserve">       УЧАСТНИК</t>
  </si>
  <si>
    <t xml:space="preserve"> 4 тур</t>
  </si>
  <si>
    <t xml:space="preserve">ЭКСАРОВ СЕРГЕЙ</t>
  </si>
  <si>
    <t xml:space="preserve">ДРЯГИЛЕВ  АЛЕКСАНДР</t>
  </si>
  <si>
    <t xml:space="preserve">ДЗАСОХОВ ИГОРЬ</t>
  </si>
  <si>
    <t xml:space="preserve">Ч</t>
  </si>
  <si>
    <t xml:space="preserve">ВОЗВЫШАЕВ АЛЕКСЕЙ</t>
  </si>
  <si>
    <t xml:space="preserve">Е</t>
  </si>
  <si>
    <t xml:space="preserve">ЛАВРИНЕНКО  СЕРГЕЙ</t>
  </si>
  <si>
    <t xml:space="preserve">Л</t>
  </si>
  <si>
    <t xml:space="preserve">БОРИСОВ  ЕВГЕНИЙ</t>
  </si>
  <si>
    <t xml:space="preserve">Н</t>
  </si>
  <si>
    <t xml:space="preserve">ВОРОНИН АНДРЕЙ</t>
  </si>
  <si>
    <t xml:space="preserve">О</t>
  </si>
  <si>
    <t xml:space="preserve">АГАПОВ АЛЕКСАНДР</t>
  </si>
  <si>
    <t xml:space="preserve">К</t>
  </si>
  <si>
    <t xml:space="preserve">АТАНАСОВ КОЛЮ</t>
  </si>
  <si>
    <t xml:space="preserve">КЛИМОВ СЕРГЕЙ</t>
  </si>
  <si>
    <t xml:space="preserve">В</t>
  </si>
  <si>
    <t xml:space="preserve">СЫРОВАТЦКИЙ ВАДИМ</t>
  </si>
  <si>
    <t xml:space="preserve">МАНСУРОВ АНДРЕЙ</t>
  </si>
  <si>
    <t xml:space="preserve">ЖЕНСКАЯ  ЛИГА</t>
  </si>
  <si>
    <t xml:space="preserve">рекорд женской лиги по среднему набору на дротик за тур И</t>
  </si>
  <si>
    <r>
      <rPr>
        <sz val="10"/>
        <rFont val="Arial Cyr"/>
        <family val="2"/>
        <charset val="204"/>
      </rPr>
      <t xml:space="preserve">а дротик за тур </t>
    </r>
    <r>
      <rPr>
        <sz val="10"/>
        <color rgb="FFFF0000"/>
        <rFont val="Arial Cyr"/>
        <family val="0"/>
        <charset val="204"/>
      </rPr>
      <t xml:space="preserve">ИЛЬИНЫХ ЕЛЕНА 17.65.</t>
    </r>
    <r>
      <rPr>
        <sz val="10"/>
        <color rgb="FF000000"/>
        <rFont val="Arial Cyr"/>
        <family val="0"/>
        <charset val="204"/>
      </rPr>
      <t xml:space="preserve">(2008год) за этап </t>
    </r>
    <r>
      <rPr>
        <sz val="10"/>
        <color rgb="FFFF0000"/>
        <rFont val="Arial Cyr"/>
        <family val="0"/>
        <charset val="204"/>
      </rPr>
      <t xml:space="preserve">ИЛЬИНЫХ ЕЛЕНА 17.50</t>
    </r>
    <r>
      <rPr>
        <sz val="10"/>
        <color rgb="FF000000"/>
        <rFont val="Arial Cyr"/>
        <family val="0"/>
        <charset val="204"/>
      </rPr>
      <t xml:space="preserve">(2008год)</t>
    </r>
  </si>
  <si>
    <t xml:space="preserve">       УЧАСТНИЦА</t>
  </si>
  <si>
    <t xml:space="preserve">АНДРИАНОВА ИРИНА</t>
  </si>
  <si>
    <t xml:space="preserve">АНАНЬЕВА  АНТОНИНА</t>
  </si>
  <si>
    <t xml:space="preserve">КОРОЛЕВА ВИКТОРИЯ</t>
  </si>
  <si>
    <t xml:space="preserve">ГУЛЯЕВА ТАТЬЯНА</t>
  </si>
  <si>
    <t xml:space="preserve">ШУМАЙЛОВА ОЛЬГА</t>
  </si>
  <si>
    <t xml:space="preserve">БУРЫКИНА ТАТЬЯНА</t>
  </si>
  <si>
    <t xml:space="preserve">ЛУКАШЕВИЧ  МИЛА</t>
  </si>
  <si>
    <t xml:space="preserve">БУРЫКИНА  АЛИСА</t>
  </si>
  <si>
    <t xml:space="preserve">ГАВРИЛОВА  МАРИЯ</t>
  </si>
  <si>
    <t xml:space="preserve">ПУГИНА ЛИЗА.</t>
  </si>
  <si>
    <t xml:space="preserve">ГАВРИЛОВА  ЛЮДМИЛА</t>
  </si>
  <si>
    <t xml:space="preserve">МЕДВЕДЕВА РЕГИН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003300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b val="true"/>
      <sz val="14"/>
      <color rgb="FFFF99CC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FFFF"/>
      <name val="Verdana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2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G1" s="2"/>
      <c r="H1" s="3"/>
      <c r="K1" s="4"/>
    </row>
    <row r="2" customFormat="false" ht="19.5" hidden="false" customHeight="false" outlineLevel="0" collapsed="false">
      <c r="A2" s="2"/>
      <c r="B2" s="3"/>
      <c r="C2" s="5" t="s">
        <v>0</v>
      </c>
      <c r="D2" s="6"/>
      <c r="E2" s="6"/>
      <c r="F2" s="6"/>
      <c r="G2" s="6"/>
      <c r="H2" s="7"/>
      <c r="I2" s="3"/>
    </row>
    <row r="3" customFormat="false" ht="12.75" hidden="false" customHeight="false" outlineLevel="0" collapsed="false">
      <c r="A3" s="2" t="s">
        <v>1</v>
      </c>
      <c r="B3" s="8" t="s">
        <v>2</v>
      </c>
      <c r="C3" s="9"/>
      <c r="D3" s="9"/>
      <c r="E3" s="10"/>
      <c r="F3" s="10"/>
      <c r="G3" s="10"/>
      <c r="H3" s="8"/>
      <c r="I3" s="3"/>
    </row>
    <row r="4" customFormat="false" ht="12.75" hidden="false" customHeight="false" outlineLevel="0" collapsed="false">
      <c r="A4" s="2"/>
      <c r="B4" s="8"/>
      <c r="C4" s="11" t="s">
        <v>3</v>
      </c>
      <c r="D4" s="9" t="s">
        <v>4</v>
      </c>
      <c r="E4" s="10"/>
      <c r="F4" s="10"/>
      <c r="G4" s="10"/>
      <c r="H4" s="8"/>
      <c r="I4" s="3"/>
    </row>
    <row r="5" customFormat="false" ht="15.75" hidden="false" customHeight="false" outlineLevel="0" collapsed="false">
      <c r="A5" s="2"/>
      <c r="B5" s="12" t="s">
        <v>5</v>
      </c>
      <c r="C5" s="13" t="s">
        <v>6</v>
      </c>
      <c r="D5" s="13"/>
      <c r="E5" s="14"/>
      <c r="F5" s="14"/>
      <c r="G5" s="14"/>
      <c r="H5" s="12"/>
      <c r="I5" s="3"/>
    </row>
    <row r="6" customFormat="false" ht="12.75" hidden="false" customHeight="false" outlineLevel="0" collapsed="false">
      <c r="A6" s="15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/>
    </row>
    <row r="7" customFormat="false" ht="20.1" hidden="false" customHeight="true" outlineLevel="0" collapsed="false">
      <c r="A7" s="16" t="n">
        <v>1</v>
      </c>
      <c r="B7" s="21" t="s">
        <v>14</v>
      </c>
      <c r="C7" s="22" t="n">
        <v>23.99</v>
      </c>
      <c r="D7" s="22"/>
      <c r="E7" s="23"/>
      <c r="F7" s="24"/>
      <c r="G7" s="25" t="n">
        <f aca="false">AVERAGE(C7:F7)</f>
        <v>23.99</v>
      </c>
      <c r="H7" s="26" t="n">
        <f aca="false">G7*3</f>
        <v>71.97</v>
      </c>
      <c r="I7" s="20"/>
    </row>
    <row r="8" customFormat="false" ht="20.1" hidden="false" customHeight="true" outlineLevel="0" collapsed="false">
      <c r="A8" s="16" t="n">
        <v>2</v>
      </c>
      <c r="B8" s="27" t="s">
        <v>15</v>
      </c>
      <c r="C8" s="28" t="n">
        <v>23.57</v>
      </c>
      <c r="D8" s="28"/>
      <c r="E8" s="28"/>
      <c r="F8" s="29"/>
      <c r="G8" s="25" t="n">
        <f aca="false">AVERAGE(C8:F8)</f>
        <v>23.57</v>
      </c>
      <c r="H8" s="26" t="n">
        <f aca="false">G8*3</f>
        <v>70.71</v>
      </c>
      <c r="I8" s="20"/>
    </row>
    <row r="9" customFormat="false" ht="20.1" hidden="false" customHeight="true" outlineLevel="0" collapsed="false">
      <c r="A9" s="16" t="n">
        <v>3</v>
      </c>
      <c r="B9" s="21" t="s">
        <v>16</v>
      </c>
      <c r="C9" s="23" t="n">
        <v>21.94</v>
      </c>
      <c r="D9" s="23"/>
      <c r="E9" s="30"/>
      <c r="F9" s="31"/>
      <c r="G9" s="32" t="n">
        <f aca="false">AVERAGE(C9:F9)</f>
        <v>21.94</v>
      </c>
      <c r="H9" s="33" t="n">
        <f aca="false">G9*3</f>
        <v>65.82</v>
      </c>
      <c r="I9" s="20"/>
      <c r="J9" s="4"/>
    </row>
    <row r="10" customFormat="false" ht="20.1" hidden="false" customHeight="true" outlineLevel="0" collapsed="false">
      <c r="A10" s="16" t="n">
        <v>4</v>
      </c>
      <c r="B10" s="27" t="s">
        <v>17</v>
      </c>
      <c r="C10" s="34" t="n">
        <v>21.38</v>
      </c>
      <c r="D10" s="28"/>
      <c r="E10" s="28"/>
      <c r="F10" s="29"/>
      <c r="G10" s="32" t="n">
        <f aca="false">AVERAGE(C10:F10)</f>
        <v>21.38</v>
      </c>
      <c r="H10" s="33" t="n">
        <f aca="false">G10*3</f>
        <v>64.14</v>
      </c>
      <c r="I10" s="20"/>
    </row>
    <row r="11" customFormat="false" ht="20.1" hidden="false" customHeight="true" outlineLevel="0" collapsed="false">
      <c r="A11" s="16" t="n">
        <v>5</v>
      </c>
      <c r="B11" s="21" t="s">
        <v>18</v>
      </c>
      <c r="C11" s="23" t="n">
        <v>21.17</v>
      </c>
      <c r="D11" s="31"/>
      <c r="E11" s="23"/>
      <c r="F11" s="31"/>
      <c r="G11" s="32" t="n">
        <f aca="false">AVERAGE(C11:F11)</f>
        <v>21.17</v>
      </c>
      <c r="H11" s="33" t="n">
        <f aca="false">G11*3</f>
        <v>63.51</v>
      </c>
      <c r="I11" s="20"/>
    </row>
    <row r="12" customFormat="false" ht="20.1" hidden="false" customHeight="true" outlineLevel="0" collapsed="false">
      <c r="A12" s="16" t="n">
        <v>6</v>
      </c>
      <c r="B12" s="27" t="s">
        <v>19</v>
      </c>
      <c r="C12" s="35" t="n">
        <v>19.55</v>
      </c>
      <c r="D12" s="28"/>
      <c r="E12" s="28"/>
      <c r="F12" s="36"/>
      <c r="G12" s="37" t="n">
        <f aca="false">AVERAGE(C12:F12)</f>
        <v>19.55</v>
      </c>
      <c r="H12" s="38" t="n">
        <f aca="false">G12*3</f>
        <v>58.65</v>
      </c>
      <c r="I12" s="20"/>
    </row>
    <row r="13" customFormat="false" ht="20.1" hidden="false" customHeight="true" outlineLevel="0" collapsed="false">
      <c r="A13" s="16" t="n">
        <v>7</v>
      </c>
      <c r="B13" s="21" t="s">
        <v>20</v>
      </c>
      <c r="C13" s="30" t="n">
        <v>19.18</v>
      </c>
      <c r="D13" s="30"/>
      <c r="E13" s="30"/>
      <c r="F13" s="39"/>
      <c r="G13" s="37" t="n">
        <f aca="false">AVERAGE(C13:F13)</f>
        <v>19.18</v>
      </c>
      <c r="H13" s="38" t="n">
        <f aca="false">G13*3</f>
        <v>57.54</v>
      </c>
      <c r="I13" s="20"/>
    </row>
    <row r="14" customFormat="false" ht="20.1" hidden="false" customHeight="true" outlineLevel="0" collapsed="false">
      <c r="A14" s="16" t="n">
        <v>8</v>
      </c>
      <c r="B14" s="27" t="s">
        <v>21</v>
      </c>
      <c r="C14" s="35" t="n">
        <v>18.88</v>
      </c>
      <c r="D14" s="40"/>
      <c r="E14" s="28"/>
      <c r="F14" s="41"/>
      <c r="G14" s="42" t="n">
        <f aca="false">AVERAGE(C14:F14)</f>
        <v>18.88</v>
      </c>
      <c r="H14" s="38" t="n">
        <f aca="false">G14*3</f>
        <v>56.64</v>
      </c>
      <c r="I14" s="20"/>
    </row>
    <row r="15" customFormat="false" ht="20.1" hidden="false" customHeight="true" outlineLevel="0" collapsed="false">
      <c r="A15" s="16" t="n">
        <v>9</v>
      </c>
      <c r="B15" s="21" t="s">
        <v>22</v>
      </c>
      <c r="C15" s="30" t="n">
        <v>17.52</v>
      </c>
      <c r="D15" s="22"/>
      <c r="E15" s="22"/>
      <c r="F15" s="31"/>
      <c r="G15" s="25" t="n">
        <f aca="false">AVERAGE(C15:F15)</f>
        <v>17.52</v>
      </c>
      <c r="H15" s="26" t="n">
        <f aca="false">G15*3</f>
        <v>52.56</v>
      </c>
      <c r="I15" s="20"/>
    </row>
    <row r="16" customFormat="false" ht="20.1" hidden="false" customHeight="true" outlineLevel="0" collapsed="false">
      <c r="A16" s="16" t="n">
        <v>10</v>
      </c>
      <c r="B16" s="27" t="s">
        <v>23</v>
      </c>
      <c r="C16" s="35"/>
      <c r="D16" s="35"/>
      <c r="E16" s="34"/>
      <c r="F16" s="36"/>
      <c r="G16" s="43" t="e">
        <f aca="false">AVERAGE(C16:F16)</f>
        <v>#DIV/0!</v>
      </c>
      <c r="H16" s="44" t="e">
        <f aca="false">G16*3</f>
        <v>#DIV/0!</v>
      </c>
      <c r="I16" s="20"/>
    </row>
    <row r="17" customFormat="false" ht="20.1" hidden="false" customHeight="true" outlineLevel="0" collapsed="false">
      <c r="A17" s="16" t="n">
        <v>11</v>
      </c>
      <c r="B17" s="21" t="s">
        <v>24</v>
      </c>
      <c r="C17" s="22"/>
      <c r="D17" s="23"/>
      <c r="E17" s="30"/>
      <c r="F17" s="24"/>
      <c r="G17" s="43" t="e">
        <f aca="false">AVERAGE(C17:F17)</f>
        <v>#DIV/0!</v>
      </c>
      <c r="H17" s="44" t="e">
        <f aca="false">G17*3</f>
        <v>#DIV/0!</v>
      </c>
      <c r="I17" s="20"/>
    </row>
    <row r="18" customFormat="false" ht="20.1" hidden="false" customHeight="true" outlineLevel="0" collapsed="false">
      <c r="A18" s="16" t="n">
        <v>12</v>
      </c>
      <c r="B18" s="27" t="s">
        <v>25</v>
      </c>
      <c r="C18" s="35"/>
      <c r="D18" s="34"/>
      <c r="E18" s="34"/>
      <c r="F18" s="45"/>
      <c r="G18" s="43" t="e">
        <f aca="false">AVERAGE(C18:F18)</f>
        <v>#DIV/0!</v>
      </c>
      <c r="H18" s="44" t="e">
        <f aca="false">G18*3</f>
        <v>#DIV/0!</v>
      </c>
      <c r="I18" s="20"/>
    </row>
    <row r="19" customFormat="false" ht="12.75" hidden="false" customHeight="false" outlineLevel="0" collapsed="false">
      <c r="A19" s="3"/>
      <c r="B19" s="46" t="s">
        <v>26</v>
      </c>
      <c r="C19" s="47"/>
      <c r="D19" s="47"/>
      <c r="E19" s="47"/>
      <c r="F19" s="47"/>
      <c r="G19" s="48"/>
      <c r="H19" s="20"/>
      <c r="I19" s="3"/>
    </row>
    <row r="20" customFormat="false" ht="12.75" hidden="false" customHeight="false" outlineLevel="0" collapsed="false">
      <c r="A20" s="3"/>
      <c r="B20" s="49"/>
      <c r="C20" s="47"/>
      <c r="D20" s="47"/>
      <c r="E20" s="47"/>
      <c r="F20" s="47"/>
      <c r="G20" s="48"/>
      <c r="H20" s="20"/>
      <c r="I20" s="3"/>
    </row>
    <row r="21" customFormat="false" ht="12.75" hidden="false" customHeight="false" outlineLevel="0" collapsed="false">
      <c r="A21" s="3"/>
      <c r="B21" s="50" t="s">
        <v>27</v>
      </c>
      <c r="C21" s="51"/>
      <c r="D21" s="51"/>
      <c r="E21" s="51"/>
      <c r="F21" s="51"/>
      <c r="G21" s="51"/>
      <c r="H21" s="50"/>
      <c r="I21" s="3"/>
    </row>
    <row r="22" customFormat="false" ht="12.75" hidden="false" customHeight="false" outlineLevel="0" collapsed="false">
      <c r="A22" s="3"/>
      <c r="B22" s="50"/>
      <c r="C22" s="51"/>
      <c r="D22" s="51"/>
      <c r="E22" s="51"/>
      <c r="F22" s="51"/>
      <c r="G22" s="51"/>
      <c r="H22" s="50"/>
      <c r="I22" s="3"/>
    </row>
    <row r="23" customFormat="false" ht="15.75" hidden="false" customHeight="false" outlineLevel="0" collapsed="false">
      <c r="A23" s="3"/>
      <c r="B23" s="52"/>
      <c r="C23" s="53" t="s">
        <v>28</v>
      </c>
      <c r="D23" s="53"/>
      <c r="E23" s="2"/>
      <c r="F23" s="2"/>
      <c r="G23" s="2"/>
      <c r="H23" s="54"/>
      <c r="I23" s="3"/>
    </row>
    <row r="24" customFormat="false" ht="12.75" hidden="false" customHeight="false" outlineLevel="0" collapsed="false">
      <c r="A24" s="16" t="s">
        <v>29</v>
      </c>
      <c r="B24" s="16" t="s">
        <v>30</v>
      </c>
      <c r="C24" s="17" t="s">
        <v>8</v>
      </c>
      <c r="D24" s="17" t="s">
        <v>9</v>
      </c>
      <c r="E24" s="17" t="s">
        <v>10</v>
      </c>
      <c r="F24" s="17" t="s">
        <v>31</v>
      </c>
      <c r="G24" s="18" t="s">
        <v>12</v>
      </c>
      <c r="H24" s="55" t="s">
        <v>13</v>
      </c>
      <c r="I24" s="20"/>
    </row>
    <row r="25" customFormat="false" ht="20.1" hidden="false" customHeight="true" outlineLevel="0" collapsed="false">
      <c r="A25" s="56" t="n">
        <v>1</v>
      </c>
      <c r="B25" s="57" t="s">
        <v>32</v>
      </c>
      <c r="C25" s="58" t="n">
        <v>22.02</v>
      </c>
      <c r="D25" s="39"/>
      <c r="E25" s="39"/>
      <c r="F25" s="39"/>
      <c r="G25" s="32" t="n">
        <f aca="false">AVERAGE(C25:F25)</f>
        <v>22.02</v>
      </c>
      <c r="H25" s="33" t="n">
        <f aca="false">G25*3</f>
        <v>66.06</v>
      </c>
      <c r="I25" s="20"/>
    </row>
    <row r="26" customFormat="false" ht="20.1" hidden="false" customHeight="true" outlineLevel="0" collapsed="false">
      <c r="A26" s="56" t="n">
        <v>2</v>
      </c>
      <c r="B26" s="59" t="s">
        <v>33</v>
      </c>
      <c r="C26" s="36" t="n">
        <v>21.37</v>
      </c>
      <c r="D26" s="36"/>
      <c r="E26" s="41"/>
      <c r="F26" s="45"/>
      <c r="G26" s="32" t="n">
        <f aca="false">AVERAGE(C26:F26)</f>
        <v>21.37</v>
      </c>
      <c r="H26" s="33" t="n">
        <f aca="false">G26*3</f>
        <v>64.11</v>
      </c>
      <c r="I26" s="60"/>
    </row>
    <row r="27" customFormat="false" ht="20.1" hidden="false" customHeight="true" outlineLevel="0" collapsed="false">
      <c r="A27" s="56" t="n">
        <v>3</v>
      </c>
      <c r="B27" s="57" t="s">
        <v>34</v>
      </c>
      <c r="C27" s="39" t="n">
        <v>20.28</v>
      </c>
      <c r="D27" s="61"/>
      <c r="E27" s="61"/>
      <c r="F27" s="61"/>
      <c r="G27" s="37" t="n">
        <f aca="false">AVERAGE(C27:F27)</f>
        <v>20.28</v>
      </c>
      <c r="H27" s="38" t="n">
        <f aca="false">G27*3</f>
        <v>60.84</v>
      </c>
      <c r="I27" s="60" t="s">
        <v>35</v>
      </c>
    </row>
    <row r="28" customFormat="false" ht="20.1" hidden="false" customHeight="true" outlineLevel="0" collapsed="false">
      <c r="A28" s="56" t="n">
        <v>4</v>
      </c>
      <c r="B28" s="59" t="s">
        <v>36</v>
      </c>
      <c r="C28" s="62" t="n">
        <v>19.49</v>
      </c>
      <c r="D28" s="41"/>
      <c r="E28" s="41"/>
      <c r="F28" s="45"/>
      <c r="G28" s="37" t="n">
        <f aca="false">AVERAGE(C28:F28)</f>
        <v>19.49</v>
      </c>
      <c r="H28" s="38" t="n">
        <f aca="false">G28*3</f>
        <v>58.47</v>
      </c>
      <c r="I28" s="60" t="s">
        <v>37</v>
      </c>
    </row>
    <row r="29" customFormat="false" ht="20.1" hidden="false" customHeight="true" outlineLevel="0" collapsed="false">
      <c r="A29" s="56" t="n">
        <v>5</v>
      </c>
      <c r="B29" s="57" t="s">
        <v>38</v>
      </c>
      <c r="C29" s="39" t="n">
        <v>17.88</v>
      </c>
      <c r="D29" s="39"/>
      <c r="E29" s="39"/>
      <c r="F29" s="61"/>
      <c r="G29" s="37" t="n">
        <f aca="false">AVERAGE(C29:F29)</f>
        <v>17.88</v>
      </c>
      <c r="H29" s="38" t="n">
        <f aca="false">G29*3</f>
        <v>53.64</v>
      </c>
      <c r="I29" s="60" t="s">
        <v>39</v>
      </c>
    </row>
    <row r="30" customFormat="false" ht="20.1" hidden="false" customHeight="true" outlineLevel="0" collapsed="false">
      <c r="A30" s="56" t="n">
        <v>6</v>
      </c>
      <c r="B30" s="59" t="s">
        <v>40</v>
      </c>
      <c r="C30" s="45" t="n">
        <v>16.65</v>
      </c>
      <c r="D30" s="41"/>
      <c r="E30" s="45"/>
      <c r="F30" s="45"/>
      <c r="G30" s="37" t="n">
        <f aca="false">AVERAGE(C30:F30)</f>
        <v>16.65</v>
      </c>
      <c r="H30" s="38" t="n">
        <f aca="false">G30*3</f>
        <v>49.95</v>
      </c>
      <c r="I30" s="60" t="s">
        <v>41</v>
      </c>
    </row>
    <row r="31" customFormat="false" ht="20.1" hidden="false" customHeight="true" outlineLevel="0" collapsed="false">
      <c r="A31" s="56" t="n">
        <v>7</v>
      </c>
      <c r="B31" s="57" t="s">
        <v>42</v>
      </c>
      <c r="C31" s="39" t="n">
        <v>16.56</v>
      </c>
      <c r="D31" s="61"/>
      <c r="E31" s="61"/>
      <c r="F31" s="61"/>
      <c r="G31" s="37" t="n">
        <f aca="false">AVERAGE(C31:F31)</f>
        <v>16.56</v>
      </c>
      <c r="H31" s="38" t="n">
        <f aca="false">G31*3</f>
        <v>49.68</v>
      </c>
      <c r="I31" s="60" t="s">
        <v>43</v>
      </c>
    </row>
    <row r="32" customFormat="false" ht="20.1" hidden="false" customHeight="true" outlineLevel="0" collapsed="false">
      <c r="A32" s="56" t="n">
        <v>8</v>
      </c>
      <c r="B32" s="59" t="s">
        <v>44</v>
      </c>
      <c r="C32" s="41" t="n">
        <v>16.42</v>
      </c>
      <c r="D32" s="41"/>
      <c r="E32" s="45"/>
      <c r="F32" s="45"/>
      <c r="G32" s="37" t="n">
        <f aca="false">AVERAGE(C32:F32)</f>
        <v>16.42</v>
      </c>
      <c r="H32" s="38" t="n">
        <f aca="false">G32*3</f>
        <v>49.26</v>
      </c>
      <c r="I32" s="60" t="s">
        <v>45</v>
      </c>
    </row>
    <row r="33" customFormat="false" ht="20.1" hidden="false" customHeight="true" outlineLevel="0" collapsed="false">
      <c r="A33" s="56" t="n">
        <v>9</v>
      </c>
      <c r="B33" s="57" t="s">
        <v>46</v>
      </c>
      <c r="C33" s="31"/>
      <c r="D33" s="39"/>
      <c r="E33" s="31"/>
      <c r="F33" s="61"/>
      <c r="G33" s="43" t="e">
        <f aca="false">AVERAGE(C33:F33)</f>
        <v>#DIV/0!</v>
      </c>
      <c r="H33" s="44" t="e">
        <f aca="false">G33*3</f>
        <v>#DIV/0!</v>
      </c>
      <c r="I33" s="60" t="s">
        <v>43</v>
      </c>
    </row>
    <row r="34" customFormat="false" ht="20.1" hidden="false" customHeight="true" outlineLevel="0" collapsed="false">
      <c r="A34" s="56" t="n">
        <v>10</v>
      </c>
      <c r="B34" s="59" t="s">
        <v>47</v>
      </c>
      <c r="C34" s="41"/>
      <c r="D34" s="41"/>
      <c r="E34" s="41"/>
      <c r="F34" s="41"/>
      <c r="G34" s="43" t="e">
        <f aca="false">AVERAGE(C34:F34)</f>
        <v>#DIV/0!</v>
      </c>
      <c r="H34" s="44" t="e">
        <f aca="false">G34*3</f>
        <v>#DIV/0!</v>
      </c>
      <c r="I34" s="60" t="s">
        <v>48</v>
      </c>
    </row>
    <row r="35" customFormat="false" ht="20.1" hidden="false" customHeight="true" outlineLevel="0" collapsed="false">
      <c r="A35" s="56" t="n">
        <v>11</v>
      </c>
      <c r="B35" s="57" t="s">
        <v>49</v>
      </c>
      <c r="C35" s="39"/>
      <c r="D35" s="61"/>
      <c r="E35" s="61"/>
      <c r="F35" s="61"/>
      <c r="G35" s="43" t="e">
        <f aca="false">AVERAGE(C35:F35)</f>
        <v>#DIV/0!</v>
      </c>
      <c r="H35" s="44" t="e">
        <f aca="false">G35*3</f>
        <v>#DIV/0!</v>
      </c>
      <c r="I35" s="20"/>
    </row>
    <row r="36" customFormat="false" ht="20.1" hidden="false" customHeight="true" outlineLevel="0" collapsed="false">
      <c r="A36" s="56" t="n">
        <v>12</v>
      </c>
      <c r="B36" s="59" t="s">
        <v>50</v>
      </c>
      <c r="C36" s="41"/>
      <c r="D36" s="45"/>
      <c r="E36" s="45"/>
      <c r="F36" s="45"/>
      <c r="G36" s="43" t="e">
        <f aca="false">AVERAGE(C36:F36)</f>
        <v>#DIV/0!</v>
      </c>
      <c r="H36" s="44" t="e">
        <f aca="false">G36*3</f>
        <v>#DIV/0!</v>
      </c>
      <c r="I36" s="20"/>
    </row>
    <row r="37" s="63" customFormat="true" ht="12.75" hidden="false" customHeight="false" outlineLevel="0" collapsed="false">
      <c r="A37" s="17"/>
      <c r="J37" s="3"/>
      <c r="K37" s="3"/>
      <c r="L37" s="3"/>
      <c r="M37" s="3"/>
      <c r="N37" s="3"/>
      <c r="O37" s="3"/>
      <c r="P37" s="3"/>
      <c r="Q37" s="3"/>
      <c r="R37" s="3"/>
    </row>
    <row r="38" s="63" customFormat="true" ht="15.75" hidden="false" customHeight="false" outlineLevel="0" collapsed="false">
      <c r="A38" s="14"/>
      <c r="B38" s="3"/>
      <c r="C38" s="3"/>
      <c r="D38" s="64" t="s">
        <v>51</v>
      </c>
      <c r="E38" s="6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63" customFormat="true" ht="12.75" hidden="false" customHeight="false" outlineLevel="0" collapsed="false">
      <c r="A39" s="14"/>
      <c r="B39" s="50" t="s">
        <v>52</v>
      </c>
      <c r="C39" s="50" t="s">
        <v>53</v>
      </c>
      <c r="D39" s="50"/>
      <c r="E39" s="50"/>
      <c r="F39" s="50"/>
      <c r="G39" s="50"/>
      <c r="H39" s="50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7" t="s">
        <v>29</v>
      </c>
      <c r="B40" s="16" t="s">
        <v>54</v>
      </c>
      <c r="C40" s="16" t="s">
        <v>8</v>
      </c>
      <c r="D40" s="16" t="s">
        <v>9</v>
      </c>
      <c r="E40" s="16" t="s">
        <v>10</v>
      </c>
      <c r="F40" s="16" t="s">
        <v>11</v>
      </c>
      <c r="G40" s="65" t="s">
        <v>12</v>
      </c>
      <c r="H40" s="66" t="s">
        <v>13</v>
      </c>
      <c r="I40" s="20"/>
      <c r="N40" s="3"/>
      <c r="O40" s="3"/>
      <c r="P40" s="3"/>
      <c r="Q40" s="3"/>
      <c r="R40" s="3"/>
    </row>
    <row r="41" customFormat="false" ht="20.1" hidden="false" customHeight="true" outlineLevel="0" collapsed="false">
      <c r="A41" s="56" t="n">
        <v>1</v>
      </c>
      <c r="B41" s="57" t="s">
        <v>55</v>
      </c>
      <c r="C41" s="24" t="n">
        <v>16.87</v>
      </c>
      <c r="D41" s="61"/>
      <c r="E41" s="61"/>
      <c r="F41" s="61"/>
      <c r="G41" s="25" t="n">
        <f aca="false">AVERAGE(C41:F41)</f>
        <v>16.87</v>
      </c>
      <c r="H41" s="26" t="n">
        <f aca="false">G41*3</f>
        <v>50.61</v>
      </c>
      <c r="I41" s="20"/>
    </row>
    <row r="42" customFormat="false" ht="20.1" hidden="false" customHeight="true" outlineLevel="0" collapsed="false">
      <c r="A42" s="56" t="n">
        <v>2</v>
      </c>
      <c r="B42" s="59" t="s">
        <v>56</v>
      </c>
      <c r="C42" s="29" t="n">
        <v>16.09</v>
      </c>
      <c r="D42" s="36"/>
      <c r="E42" s="45"/>
      <c r="F42" s="45"/>
      <c r="G42" s="25" t="n">
        <f aca="false">AVERAGE(C42:F42)</f>
        <v>16.09</v>
      </c>
      <c r="H42" s="26" t="n">
        <f aca="false">G42*3</f>
        <v>48.27</v>
      </c>
      <c r="I42" s="20"/>
    </row>
    <row r="43" customFormat="false" ht="20.1" hidden="false" customHeight="true" outlineLevel="0" collapsed="false">
      <c r="A43" s="56" t="n">
        <v>3</v>
      </c>
      <c r="B43" s="57" t="s">
        <v>57</v>
      </c>
      <c r="C43" s="31" t="n">
        <v>15.76</v>
      </c>
      <c r="D43" s="31"/>
      <c r="E43" s="39"/>
      <c r="F43" s="61"/>
      <c r="G43" s="32" t="n">
        <f aca="false">AVERAGE(C43:F43)</f>
        <v>15.76</v>
      </c>
      <c r="H43" s="33" t="n">
        <f aca="false">G43*3</f>
        <v>47.28</v>
      </c>
      <c r="I43" s="20"/>
    </row>
    <row r="44" customFormat="false" ht="20.1" hidden="false" customHeight="true" outlineLevel="0" collapsed="false">
      <c r="A44" s="56" t="n">
        <v>4</v>
      </c>
      <c r="B44" s="59" t="s">
        <v>58</v>
      </c>
      <c r="C44" s="36" t="n">
        <v>15.64</v>
      </c>
      <c r="D44" s="45"/>
      <c r="E44" s="36"/>
      <c r="F44" s="45"/>
      <c r="G44" s="32" t="n">
        <f aca="false">AVERAGE(C44:F44)</f>
        <v>15.64</v>
      </c>
      <c r="H44" s="33" t="n">
        <f aca="false">G44*3</f>
        <v>46.92</v>
      </c>
      <c r="I44" s="20"/>
    </row>
    <row r="45" customFormat="false" ht="20.1" hidden="false" customHeight="true" outlineLevel="0" collapsed="false">
      <c r="A45" s="56" t="n">
        <v>5</v>
      </c>
      <c r="B45" s="57" t="s">
        <v>59</v>
      </c>
      <c r="C45" s="31" t="n">
        <v>15.58</v>
      </c>
      <c r="D45" s="61"/>
      <c r="E45" s="61"/>
      <c r="F45" s="61"/>
      <c r="G45" s="32" t="n">
        <f aca="false">AVERAGE(C45:F45)</f>
        <v>15.58</v>
      </c>
      <c r="H45" s="33" t="n">
        <f aca="false">G45*3</f>
        <v>46.74</v>
      </c>
      <c r="I45" s="20"/>
    </row>
    <row r="46" customFormat="false" ht="20.1" hidden="false" customHeight="true" outlineLevel="0" collapsed="false">
      <c r="A46" s="56" t="n">
        <v>6</v>
      </c>
      <c r="B46" s="59" t="s">
        <v>60</v>
      </c>
      <c r="C46" s="36" t="n">
        <v>15.19</v>
      </c>
      <c r="D46" s="29"/>
      <c r="E46" s="36"/>
      <c r="F46" s="45"/>
      <c r="G46" s="32" t="n">
        <f aca="false">AVERAGE(C46:F46)</f>
        <v>15.19</v>
      </c>
      <c r="H46" s="33" t="n">
        <f aca="false">G46*3</f>
        <v>45.57</v>
      </c>
      <c r="I46" s="20"/>
    </row>
    <row r="47" customFormat="false" ht="20.1" hidden="false" customHeight="true" outlineLevel="0" collapsed="false">
      <c r="A47" s="56" t="n">
        <v>7</v>
      </c>
      <c r="B47" s="57" t="s">
        <v>61</v>
      </c>
      <c r="C47" s="39" t="n">
        <v>14.85</v>
      </c>
      <c r="D47" s="31"/>
      <c r="E47" s="24"/>
      <c r="F47" s="61"/>
      <c r="G47" s="37" t="n">
        <f aca="false">AVERAGE(C47:F47)</f>
        <v>14.85</v>
      </c>
      <c r="H47" s="38" t="n">
        <f aca="false">G47*3</f>
        <v>44.55</v>
      </c>
      <c r="I47" s="20"/>
    </row>
    <row r="48" customFormat="false" ht="20.1" hidden="false" customHeight="true" outlineLevel="0" collapsed="false">
      <c r="A48" s="56" t="n">
        <v>8</v>
      </c>
      <c r="B48" s="59" t="s">
        <v>62</v>
      </c>
      <c r="C48" s="41"/>
      <c r="D48" s="36"/>
      <c r="E48" s="41"/>
      <c r="F48" s="45"/>
      <c r="G48" s="37" t="e">
        <f aca="false">AVERAGE(C48:F48)</f>
        <v>#DIV/0!</v>
      </c>
      <c r="H48" s="38" t="e">
        <f aca="false">G48*3</f>
        <v>#DIV/0!</v>
      </c>
      <c r="I48" s="20"/>
    </row>
    <row r="49" customFormat="false" ht="20.1" hidden="false" customHeight="true" outlineLevel="0" collapsed="false">
      <c r="A49" s="56" t="n">
        <v>9</v>
      </c>
      <c r="B49" s="57" t="s">
        <v>63</v>
      </c>
      <c r="C49" s="39"/>
      <c r="D49" s="24"/>
      <c r="E49" s="61"/>
      <c r="F49" s="61"/>
      <c r="G49" s="43" t="e">
        <f aca="false">AVERAGE(C49:F49)</f>
        <v>#DIV/0!</v>
      </c>
      <c r="H49" s="44" t="e">
        <f aca="false">G49*3</f>
        <v>#DIV/0!</v>
      </c>
      <c r="I49" s="20"/>
      <c r="J49" s="3"/>
    </row>
    <row r="50" customFormat="false" ht="20.1" hidden="false" customHeight="true" outlineLevel="0" collapsed="false">
      <c r="A50" s="56" t="n">
        <v>10</v>
      </c>
      <c r="B50" s="59" t="s">
        <v>64</v>
      </c>
      <c r="C50" s="29"/>
      <c r="D50" s="29"/>
      <c r="E50" s="29"/>
      <c r="F50" s="36"/>
      <c r="G50" s="43" t="e">
        <f aca="false">AVERAGE(C50:F50)</f>
        <v>#DIV/0!</v>
      </c>
      <c r="H50" s="44" t="e">
        <f aca="false">G50*3</f>
        <v>#DIV/0!</v>
      </c>
      <c r="I50" s="20"/>
      <c r="J50" s="3"/>
    </row>
    <row r="51" customFormat="false" ht="20.1" hidden="false" customHeight="true" outlineLevel="0" collapsed="false">
      <c r="A51" s="56" t="n">
        <v>11</v>
      </c>
      <c r="B51" s="57" t="s">
        <v>65</v>
      </c>
      <c r="C51" s="39"/>
      <c r="D51" s="31"/>
      <c r="E51" s="31"/>
      <c r="F51" s="61"/>
      <c r="G51" s="43" t="e">
        <f aca="false">AVERAGE(C51:F51)</f>
        <v>#DIV/0!</v>
      </c>
      <c r="H51" s="44" t="e">
        <f aca="false">G51*3</f>
        <v>#DIV/0!</v>
      </c>
      <c r="I51" s="20"/>
      <c r="J51" s="3"/>
    </row>
    <row r="52" customFormat="false" ht="20.1" hidden="false" customHeight="true" outlineLevel="0" collapsed="false">
      <c r="A52" s="56" t="n">
        <v>12</v>
      </c>
      <c r="B52" s="59" t="s">
        <v>66</v>
      </c>
      <c r="C52" s="36"/>
      <c r="D52" s="45"/>
      <c r="E52" s="41"/>
      <c r="F52" s="45"/>
      <c r="G52" s="43" t="e">
        <f aca="false">AVERAGE(C52:F52)</f>
        <v>#DIV/0!</v>
      </c>
      <c r="H52" s="44" t="e">
        <f aca="false">G52*3</f>
        <v>#DIV/0!</v>
      </c>
      <c r="I52" s="20"/>
      <c r="J52" s="3"/>
    </row>
    <row r="53" customFormat="false" ht="12.75" hidden="false" customHeight="false" outlineLevel="0" collapsed="false">
      <c r="A53" s="63"/>
      <c r="B53" s="56"/>
      <c r="C53" s="67"/>
      <c r="D53" s="68"/>
      <c r="E53" s="68"/>
      <c r="F53" s="68"/>
      <c r="G53" s="69"/>
      <c r="H53" s="70"/>
      <c r="I53" s="20"/>
      <c r="J53" s="71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I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I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 t="s">
        <v>67</v>
      </c>
      <c r="I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I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I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I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I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I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09-09-22T01:47:50Z</dcterms:modified>
  <cp:revision>0</cp:revision>
  <dc:subject/>
  <dc:title/>
</cp:coreProperties>
</file>