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Московской Дартс Л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ЕРЕХОДНОЙ ТУРНИР НА 4 ЭТАП</t>
  </si>
  <si>
    <t xml:space="preserve">Дата:</t>
  </si>
  <si>
    <t xml:space="preserve">8.11.2009год</t>
  </si>
  <si>
    <t xml:space="preserve">Ср.набор</t>
  </si>
  <si>
    <t xml:space="preserve">Победы</t>
  </si>
  <si>
    <t xml:space="preserve">ЛЕГИ</t>
  </si>
  <si>
    <t xml:space="preserve">Место</t>
  </si>
  <si>
    <t xml:space="preserve">на дротик</t>
  </si>
  <si>
    <t xml:space="preserve">программа для распределения мест игроков</t>
  </si>
  <si>
    <t xml:space="preserve">-</t>
  </si>
  <si>
    <t xml:space="preserve">место</t>
  </si>
  <si>
    <t xml:space="preserve">МЕРЕНКОВ</t>
  </si>
  <si>
    <t xml:space="preserve">►</t>
  </si>
  <si>
    <t xml:space="preserve">НЕЯВКА</t>
  </si>
  <si>
    <t xml:space="preserve">ЕРИМЕЕВ</t>
  </si>
  <si>
    <t xml:space="preserve">КЛИМОВ</t>
  </si>
  <si>
    <t xml:space="preserve">ВОЗВЫШАЕВ</t>
  </si>
  <si>
    <t xml:space="preserve">Протокол проведения игр Открытой Московской Дартс Лиги. Дартс Клуб "АРКС".</t>
  </si>
  <si>
    <t xml:space="preserve">              </t>
  </si>
  <si>
    <t xml:space="preserve">- СРЕДНИЙ НАБОР ОЧКОВ НА 1 ДРОТИК ЗА ТУРНИР</t>
  </si>
  <si>
    <t xml:space="preserve">НОМЕР ПОСЕВА НА ТУРНИРЕ...............</t>
  </si>
  <si>
    <t xml:space="preserve">21.</t>
  </si>
  <si>
    <t xml:space="preserve">,01.</t>
  </si>
  <si>
    <t xml:space="preserve">-НАБОР НА ДРОТИК В ЭТОЙ ИГРЕ</t>
  </si>
  <si>
    <t xml:space="preserve"> -</t>
  </si>
  <si>
    <t xml:space="preserve">  СЧЕТ ПО ЛЕГАМ В ЭТОЙ ИГРЕ</t>
  </si>
  <si>
    <t xml:space="preserve">ЧЕЛНОКОВ ИГОРЬ-статистические данные.</t>
  </si>
  <si>
    <t xml:space="preserve">ПРОКОПЬЕВА АННА-размещение на сайте.</t>
  </si>
  <si>
    <t xml:space="preserve">ЛОСЕВ СЕРГЕЙ - разработка-программы-дизайн</t>
  </si>
  <si>
    <t xml:space="preserve">- КОЛИЧЕСТВО ЗАТРАЧЕННЫХ ДРОТИКОВ В ВЫИГРАННЫХ ЛЕГ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9</xdr:row>
      <xdr:rowOff>10080</xdr:rowOff>
    </xdr:from>
    <xdr:to>
      <xdr:col>19</xdr:col>
      <xdr:colOff>191160</xdr:colOff>
      <xdr:row>19</xdr:row>
      <xdr:rowOff>228600</xdr:rowOff>
    </xdr:to>
    <xdr:pic>
      <xdr:nvPicPr>
        <xdr:cNvPr id="0" name="logo-arks" descr=""/>
        <xdr:cNvPicPr/>
      </xdr:nvPicPr>
      <xdr:blipFill>
        <a:blip r:embed="rId1"/>
        <a:stretch/>
      </xdr:blipFill>
      <xdr:spPr>
        <a:xfrm>
          <a:off x="4754520" y="5250600"/>
          <a:ext cx="12564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2.7"/>
    <col collapsed="false" customWidth="true" hidden="false" outlineLevel="0" max="32" min="6" style="1" width="3.28"/>
    <col collapsed="false" customWidth="true" hidden="false" outlineLevel="0" max="33" min="33" style="1" width="2.7"/>
    <col collapsed="false" customWidth="true" hidden="false" outlineLevel="0" max="34" min="34" style="1" width="8.28"/>
    <col collapsed="false" customWidth="true" hidden="false" outlineLevel="0" max="35" min="35" style="1" width="3.14"/>
    <col collapsed="false" customWidth="true" hidden="false" outlineLevel="0" max="36" min="36" style="1" width="1.56"/>
    <col collapsed="false" customWidth="true" hidden="false" outlineLevel="0" max="37" min="37" style="1" width="3.42"/>
    <col collapsed="false" customWidth="true" hidden="false" outlineLevel="0" max="38" min="38" style="1" width="8.7"/>
    <col collapsed="false" customWidth="true" hidden="false" outlineLevel="0" max="39" min="39" style="1" width="9.99"/>
  </cols>
  <sheetData>
    <row r="2" customFormat="false" ht="24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V2" s="4"/>
      <c r="W2" s="5" t="s">
        <v>1</v>
      </c>
      <c r="X2" s="4"/>
      <c r="Y2" s="4"/>
      <c r="Z2" s="6"/>
      <c r="AA2" s="6" t="s">
        <v>2</v>
      </c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4.7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AG3" s="8"/>
      <c r="AH3" s="9"/>
      <c r="AI3" s="9"/>
      <c r="AJ3" s="9"/>
      <c r="AK3" s="9"/>
      <c r="AL3" s="9"/>
      <c r="AM3" s="9"/>
    </row>
    <row r="4" customFormat="false" ht="12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AG4" s="10"/>
      <c r="AH4" s="11"/>
      <c r="AI4" s="12"/>
      <c r="AJ4" s="13"/>
      <c r="AK4" s="14"/>
      <c r="AL4" s="15"/>
      <c r="AM4" s="16" t="s">
        <v>3</v>
      </c>
    </row>
    <row r="5" customFormat="false" ht="12.75" hidden="false" customHeight="false" outlineLevel="0" collapsed="false">
      <c r="AG5" s="10"/>
      <c r="AH5" s="17" t="s">
        <v>4</v>
      </c>
      <c r="AI5" s="18"/>
      <c r="AJ5" s="19" t="s">
        <v>5</v>
      </c>
      <c r="AK5" s="20"/>
      <c r="AL5" s="21" t="s">
        <v>6</v>
      </c>
      <c r="AM5" s="16" t="s">
        <v>7</v>
      </c>
    </row>
    <row r="6" customFormat="false" ht="13.5" hidden="false" customHeight="false" outlineLevel="0" collapsed="false">
      <c r="AG6" s="10"/>
      <c r="AH6" s="22"/>
      <c r="AI6" s="23"/>
      <c r="AJ6" s="24"/>
      <c r="AK6" s="25"/>
      <c r="AL6" s="26"/>
      <c r="AM6" s="27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B6" s="1" t="s">
        <v>8</v>
      </c>
    </row>
    <row r="7" customFormat="false" ht="24.95" hidden="false" customHeight="true" outlineLevel="0" collapsed="false">
      <c r="A7" s="29"/>
      <c r="B7" s="30"/>
      <c r="C7" s="31"/>
      <c r="D7" s="31"/>
      <c r="E7" s="32"/>
      <c r="F7" s="33" t="n">
        <v>4</v>
      </c>
      <c r="G7" s="34"/>
      <c r="H7" s="34"/>
      <c r="I7" s="35" t="n">
        <v>3</v>
      </c>
      <c r="J7" s="34"/>
      <c r="K7" s="34"/>
      <c r="L7" s="33" t="n">
        <v>2</v>
      </c>
      <c r="M7" s="34"/>
      <c r="N7" s="34"/>
      <c r="O7" s="36" t="n">
        <v>4</v>
      </c>
      <c r="P7" s="34"/>
      <c r="Q7" s="34"/>
      <c r="R7" s="33" t="n">
        <v>3</v>
      </c>
      <c r="S7" s="34"/>
      <c r="T7" s="34"/>
      <c r="U7" s="33" t="n">
        <v>2</v>
      </c>
      <c r="V7" s="34"/>
      <c r="W7" s="34"/>
      <c r="X7" s="33" t="n">
        <v>4</v>
      </c>
      <c r="Y7" s="34"/>
      <c r="Z7" s="34"/>
      <c r="AA7" s="33" t="n">
        <v>3</v>
      </c>
      <c r="AB7" s="34"/>
      <c r="AC7" s="34"/>
      <c r="AD7" s="33" t="n">
        <v>2</v>
      </c>
      <c r="AE7" s="34"/>
      <c r="AF7" s="34"/>
      <c r="AG7" s="10"/>
      <c r="AH7" s="37" t="n">
        <v>-1</v>
      </c>
      <c r="AI7" s="38" t="n">
        <v>0</v>
      </c>
      <c r="AJ7" s="39" t="s">
        <v>9</v>
      </c>
      <c r="AK7" s="40" t="n">
        <v>0</v>
      </c>
      <c r="AL7" s="41"/>
      <c r="AM7" s="42" t="e">
        <f aca="false"/>
        <v>#DIV/0!</v>
      </c>
      <c r="BC7" s="43" t="s">
        <v>10</v>
      </c>
      <c r="BD7" s="43" t="s">
        <v>10</v>
      </c>
      <c r="BE7" s="43" t="s">
        <v>10</v>
      </c>
    </row>
    <row r="8" customFormat="false" ht="24.95" hidden="false" customHeight="true" outlineLevel="0" collapsed="false">
      <c r="A8" s="44" t="n">
        <v>1</v>
      </c>
      <c r="B8" s="45"/>
      <c r="C8" s="46" t="s">
        <v>11</v>
      </c>
      <c r="D8" s="47"/>
      <c r="F8" s="48"/>
      <c r="G8" s="49"/>
      <c r="H8" s="50"/>
      <c r="I8" s="51"/>
      <c r="J8" s="52"/>
      <c r="K8" s="53"/>
      <c r="L8" s="51"/>
      <c r="M8" s="52"/>
      <c r="N8" s="53"/>
      <c r="O8" s="51"/>
      <c r="P8" s="52"/>
      <c r="Q8" s="53"/>
      <c r="R8" s="51"/>
      <c r="S8" s="52"/>
      <c r="T8" s="53"/>
      <c r="U8" s="51"/>
      <c r="V8" s="52"/>
      <c r="W8" s="53"/>
      <c r="X8" s="51"/>
      <c r="Y8" s="52"/>
      <c r="Z8" s="53"/>
      <c r="AA8" s="51"/>
      <c r="AB8" s="52"/>
      <c r="AC8" s="53"/>
      <c r="AD8" s="51"/>
      <c r="AE8" s="52"/>
      <c r="AF8" s="53"/>
      <c r="AG8" s="10" t="s">
        <v>12</v>
      </c>
      <c r="AH8" s="37"/>
      <c r="AI8" s="38"/>
      <c r="AJ8" s="39"/>
      <c r="AK8" s="40"/>
      <c r="AL8" s="41"/>
      <c r="AM8" s="54"/>
      <c r="BB8" s="1" t="e">
        <f aca="false">IF(AH7&gt;=LARGE($AH$7:$AH$18,1),1,0)+IF(AH7&gt;=LARGE($AH$7:$AH$18,2),1,0)+IF(AH7&gt;=LARGE($AH$7:$AH$18,3),1,0)+IF(AH7&gt;=LARGE($AH$7:$AH$18,4),1,0)+IF(AH7&gt;=LARGE($AH$7:$AH$18,5),1,0)+IF(AH7&gt;=LARGE($AH$7:$AH$18,6),1,0)+IF(AH7&gt;=LARGE($AH$7:$AH$18,7),1,0)+IF(AH7&gt;=LARGE($AH$7:$AH$18,8),1,0)+IF(AH7&gt;=LARGE($AH$7:$AH$18,9),1,0)+IF(AH7&gt;=LARGE($AH$7:$AH$18,10),1,0)+IF(AH7&gt;=LARGE($AH$7:$AH$18,11),1,0)+IF(AH7&gt;=LARGE($AH$7:$AH$18,12),1,0)</f>
        <v>#VALUE!</v>
      </c>
      <c r="BC8" s="1" t="e">
        <f aca="false">13-BB8</f>
        <v>#VALUE!</v>
      </c>
      <c r="BD8" s="1" t="e">
        <f aca="false">BC8+IF(BC8=$BC$8,IF(AI9&lt;$AI$9,1,0),0)+IF(BC8=$BC$11,IF(AI9&lt;$AI$12,1,0),0)+IF(BC8=$BC$14,IF(AI9&lt;$AI$15,1,0),0)+IF(BC8=$BC$17,IF(AI9&lt;$AI$18,1,0),0)+IF(BC8=#REF!,IF(AI9&lt;#REF!,1,0),0)+IF(BC8=#REF!,IF(AI9&lt;#REF!,1,0),0)+IF(BC8=#REF!,IF(AI9&lt;#REF!,1,0),0)+IF(BC8=#REF!,IF(AI9&lt;#REF!,1,0),0)+IF(BC8=#REF!,IF(AI9&lt;#REF!,1,0),0)+IF(BC8=#REF!,IF(AI9&lt;#REF!,1,0),0)+IF(BC8=#REF!,IF(AI9&lt;#REF!,1,0),0)+IF(BC8=#REF!,IF(AI9&lt;#REF!,1,0),0)</f>
        <v>#VALUE!</v>
      </c>
      <c r="BE8" s="1" t="e">
        <f aca="false">BD8-1+IF(BD8=$BD$8,IF(F8&lt;&gt;3,1,0),0)+IF(BD8=$BD$11,IF(I8&lt;&gt;3,1,0),0)+IF(BD8=$BD$14,IF(L8&lt;&gt;3,1,0),0)+IF(BD8=$BD$17,IF(O8&lt;&gt;3,1,0),0)+IF(BD8=#REF!,IF(R8&lt;&gt;3,1,0),0)+IF(BD8=#REF!,IF(U8&lt;&gt;3,1,0),0)+IF(BD8=#REF!,IF(X8&lt;&gt;3,1,0),0)+IF(BD8=#REF!,IF(AA8&lt;&gt;3,1,0),0)+IF(BD8=#REF!,IF(AD8&lt;&gt;3,1,0),0)+IF(BD8=#REF!,IF(#REF!&lt;&gt;3,1,0),0)+IF(BD8=#REF!,IF(#REF!&lt;&gt;3,1,0),0)+IF(BD8=#REF!,IF(#REF!&lt;&gt;3,1,0),0)</f>
        <v>#VALUE!</v>
      </c>
    </row>
    <row r="9" customFormat="false" ht="24.95" hidden="false" customHeight="true" outlineLevel="0" collapsed="false">
      <c r="A9" s="55"/>
      <c r="B9" s="56"/>
      <c r="C9" s="57" t="s">
        <v>13</v>
      </c>
      <c r="D9" s="58"/>
      <c r="E9" s="59"/>
      <c r="F9" s="60"/>
      <c r="G9" s="61"/>
      <c r="H9" s="62"/>
      <c r="I9" s="63"/>
      <c r="J9" s="64"/>
      <c r="K9" s="65"/>
      <c r="L9" s="66"/>
      <c r="M9" s="67"/>
      <c r="N9" s="68"/>
      <c r="O9" s="66"/>
      <c r="P9" s="67"/>
      <c r="Q9" s="68"/>
      <c r="R9" s="66"/>
      <c r="S9" s="67"/>
      <c r="T9" s="68"/>
      <c r="U9" s="66"/>
      <c r="V9" s="67"/>
      <c r="W9" s="68"/>
      <c r="X9" s="66"/>
      <c r="Y9" s="67"/>
      <c r="Z9" s="68"/>
      <c r="AA9" s="66"/>
      <c r="AB9" s="67"/>
      <c r="AC9" s="68"/>
      <c r="AD9" s="66"/>
      <c r="AE9" s="67"/>
      <c r="AF9" s="68"/>
      <c r="AG9" s="10"/>
      <c r="AH9" s="37"/>
      <c r="AI9" s="69" t="n">
        <v>0</v>
      </c>
      <c r="AJ9" s="69"/>
      <c r="AK9" s="69"/>
      <c r="AL9" s="41"/>
      <c r="AM9" s="70"/>
    </row>
    <row r="10" customFormat="false" ht="24.95" hidden="false" customHeight="true" outlineLevel="0" collapsed="false">
      <c r="A10" s="71"/>
      <c r="B10" s="30"/>
      <c r="C10" s="31"/>
      <c r="D10" s="31"/>
      <c r="E10" s="32"/>
      <c r="F10" s="33" t="n">
        <v>3</v>
      </c>
      <c r="G10" s="34"/>
      <c r="H10" s="34"/>
      <c r="I10" s="33" t="n">
        <v>4</v>
      </c>
      <c r="J10" s="34"/>
      <c r="K10" s="34"/>
      <c r="L10" s="33" t="n">
        <v>1</v>
      </c>
      <c r="M10" s="34"/>
      <c r="N10" s="34"/>
      <c r="O10" s="33" t="n">
        <v>3</v>
      </c>
      <c r="P10" s="34"/>
      <c r="Q10" s="34"/>
      <c r="R10" s="33" t="n">
        <v>4</v>
      </c>
      <c r="S10" s="34"/>
      <c r="T10" s="34"/>
      <c r="U10" s="33" t="n">
        <v>1</v>
      </c>
      <c r="V10" s="34"/>
      <c r="W10" s="34"/>
      <c r="X10" s="33" t="n">
        <v>3</v>
      </c>
      <c r="Y10" s="34"/>
      <c r="Z10" s="34"/>
      <c r="AA10" s="33" t="n">
        <v>4</v>
      </c>
      <c r="AB10" s="34"/>
      <c r="AC10" s="34"/>
      <c r="AD10" s="33" t="n">
        <v>1</v>
      </c>
      <c r="AE10" s="34"/>
      <c r="AF10" s="34"/>
      <c r="AG10" s="8"/>
      <c r="AH10" s="37" t="n">
        <v>-1</v>
      </c>
      <c r="AI10" s="38" t="n">
        <v>0</v>
      </c>
      <c r="AJ10" s="39" t="s">
        <v>9</v>
      </c>
      <c r="AK10" s="40" t="n">
        <v>0</v>
      </c>
      <c r="AL10" s="41"/>
      <c r="AM10" s="42" t="e">
        <f aca="false"/>
        <v>#DIV/0!</v>
      </c>
    </row>
    <row r="11" customFormat="false" ht="24.95" hidden="false" customHeight="true" outlineLevel="0" collapsed="false">
      <c r="A11" s="44" t="n">
        <v>2</v>
      </c>
      <c r="B11" s="45"/>
      <c r="C11" s="46" t="s">
        <v>14</v>
      </c>
      <c r="D11" s="72"/>
      <c r="E11" s="8" t="s">
        <v>12</v>
      </c>
      <c r="F11" s="51"/>
      <c r="G11" s="52"/>
      <c r="H11" s="53"/>
      <c r="I11" s="73"/>
      <c r="J11" s="49"/>
      <c r="K11" s="50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  <c r="AF11" s="53"/>
      <c r="AG11" s="8" t="s">
        <v>12</v>
      </c>
      <c r="AH11" s="37"/>
      <c r="AI11" s="38"/>
      <c r="AJ11" s="39"/>
      <c r="AK11" s="40"/>
      <c r="AL11" s="41"/>
      <c r="AM11" s="54"/>
      <c r="BB11" s="1" t="e">
        <f aca="false">IF(AH10&gt;=LARGE($AH$7:$AH$18,1),1,0)+IF(AH10&gt;=LARGE($AH$7:$AH$18,2),1,0)+IF(AH10&gt;=LARGE($AH$7:$AH$18,3),1,0)+IF(AH10&gt;=LARGE($AH$7:$AH$18,4),1,0)+IF(AH10&gt;=LARGE($AH$7:$AH$18,5),1,0)+IF(AH10&gt;=LARGE($AH$7:$AH$18,6),1,0)+IF(AH10&gt;=LARGE($AH$7:$AH$18,7),1,0)+IF(AH10&gt;=LARGE($AH$7:$AH$18,8),1,0)+IF(AH10&gt;=LARGE($AH$7:$AH$18,9),1,0)+IF(AH10&gt;=LARGE($AH$7:$AH$18,10),1,0)+IF(AH10&gt;=LARGE($AH$7:$AH$18,11),1,0)+IF(AH10&gt;=LARGE($AH$7:$AH$18,12),1,0)</f>
        <v>#VALUE!</v>
      </c>
      <c r="BC11" s="1" t="e">
        <f aca="false">13-BB11</f>
        <v>#VALUE!</v>
      </c>
      <c r="BD11" s="1" t="e">
        <f aca="false">BC11+IF(BC11=$BC$8,IF(AI12&lt;$AI$9,1,0),0)+IF(BC11=$BC$11,IF(AI12&lt;$AI$12,1,0),0)+IF(BC11=$BC$14,IF(AI12&lt;$AI$15,1,0),0)+IF(BC11=$BC$17,IF(AI12&lt;$AI$18,1,0),0)+IF(BC11=#REF!,IF(AI12&lt;#REF!,1,0),0)+IF(BC11=#REF!,IF(AI12&lt;#REF!,1,0),0)+IF(BC11=#REF!,IF(AI12&lt;#REF!,1,0),0)+IF(BC11=#REF!,IF(AI12&lt;#REF!,1,0),0)+IF(BC11=#REF!,IF(AI12&lt;#REF!,1,0),0)+IF(BC11=#REF!,IF(AI12&lt;#REF!,1,0),0)+IF(BC11=#REF!,IF(AI12&lt;#REF!,1,0),0)+IF(BC11=#REF!,IF(AI12&lt;#REF!,1,0),0)</f>
        <v>#VALUE!</v>
      </c>
      <c r="BE11" s="1" t="e">
        <f aca="false">BD11-1+IF(BD11=$BD$8,IF(F11&lt;&gt;3,1,0),0)+IF(BD11=$BD$11,IF(I11&lt;&gt;3,1,0),0)+IF(BD11=$BD$14,IF(L11&lt;&gt;3,1,0),0)+IF(BD11=$BD$17,IF(O11&lt;&gt;3,1,0),0)+IF(BD11=#REF!,IF(R11&lt;&gt;3,1,0),0)+IF(BD11=#REF!,IF(U11&lt;&gt;3,1,0),0)+IF(BD11=#REF!,IF(X11&lt;&gt;3,1,0),0)+IF(BD11=#REF!,IF(AA11&lt;&gt;3,1,0),0)+IF(BD11=#REF!,IF(AD11&lt;&gt;3,1,0),0)+IF(BD11=#REF!,IF(#REF!&lt;&gt;3,1,0),0)+IF(BD11=#REF!,IF(#REF!&lt;&gt;3,1,0),0)+IF(BD11=#REF!,IF(#REF!&lt;&gt;3,1,0),0)</f>
        <v>#VALUE!</v>
      </c>
    </row>
    <row r="12" customFormat="false" ht="24.95" hidden="false" customHeight="true" outlineLevel="0" collapsed="false">
      <c r="A12" s="55"/>
      <c r="B12" s="74"/>
      <c r="C12" s="75" t="s">
        <v>13</v>
      </c>
      <c r="D12" s="58"/>
      <c r="E12" s="76"/>
      <c r="F12" s="77"/>
      <c r="G12" s="67"/>
      <c r="H12" s="68"/>
      <c r="I12" s="78"/>
      <c r="J12" s="61"/>
      <c r="K12" s="62"/>
      <c r="L12" s="66"/>
      <c r="M12" s="67"/>
      <c r="N12" s="68"/>
      <c r="O12" s="66"/>
      <c r="P12" s="67"/>
      <c r="Q12" s="68"/>
      <c r="R12" s="66"/>
      <c r="S12" s="67"/>
      <c r="T12" s="68"/>
      <c r="U12" s="66"/>
      <c r="V12" s="67"/>
      <c r="W12" s="68"/>
      <c r="X12" s="66"/>
      <c r="Y12" s="67"/>
      <c r="Z12" s="68"/>
      <c r="AA12" s="66"/>
      <c r="AB12" s="67"/>
      <c r="AC12" s="68"/>
      <c r="AD12" s="66"/>
      <c r="AE12" s="67"/>
      <c r="AF12" s="68"/>
      <c r="AG12" s="8"/>
      <c r="AH12" s="37"/>
      <c r="AI12" s="69" t="n">
        <v>0</v>
      </c>
      <c r="AJ12" s="69"/>
      <c r="AK12" s="69"/>
      <c r="AL12" s="41"/>
      <c r="AM12" s="70"/>
    </row>
    <row r="13" customFormat="false" ht="24.95" hidden="false" customHeight="true" outlineLevel="0" collapsed="false">
      <c r="A13" s="71"/>
      <c r="B13" s="30"/>
      <c r="C13" s="31"/>
      <c r="D13" s="31"/>
      <c r="E13" s="32"/>
      <c r="F13" s="33" t="n">
        <v>2</v>
      </c>
      <c r="G13" s="34"/>
      <c r="H13" s="34"/>
      <c r="I13" s="33" t="n">
        <v>1</v>
      </c>
      <c r="J13" s="34"/>
      <c r="K13" s="34"/>
      <c r="L13" s="33" t="n">
        <v>4</v>
      </c>
      <c r="M13" s="34" t="n">
        <v>20.41</v>
      </c>
      <c r="N13" s="34"/>
      <c r="O13" s="33" t="n">
        <v>2</v>
      </c>
      <c r="P13" s="34"/>
      <c r="Q13" s="34"/>
      <c r="R13" s="33" t="n">
        <v>1</v>
      </c>
      <c r="S13" s="34"/>
      <c r="T13" s="34"/>
      <c r="U13" s="33" t="n">
        <v>4</v>
      </c>
      <c r="V13" s="34" t="n">
        <v>19.28</v>
      </c>
      <c r="W13" s="34"/>
      <c r="X13" s="33" t="n">
        <v>2</v>
      </c>
      <c r="Y13" s="34"/>
      <c r="Z13" s="34"/>
      <c r="AA13" s="33" t="n">
        <v>1</v>
      </c>
      <c r="AB13" s="34"/>
      <c r="AC13" s="34"/>
      <c r="AD13" s="33" t="n">
        <v>4</v>
      </c>
      <c r="AE13" s="34" t="n">
        <v>20.04</v>
      </c>
      <c r="AF13" s="34"/>
      <c r="AG13" s="8"/>
      <c r="AH13" s="37" t="n">
        <v>3</v>
      </c>
      <c r="AI13" s="38" t="n">
        <v>9</v>
      </c>
      <c r="AJ13" s="39" t="s">
        <v>9</v>
      </c>
      <c r="AK13" s="40" t="n">
        <v>1</v>
      </c>
      <c r="AL13" s="79" t="n">
        <v>1</v>
      </c>
      <c r="AM13" s="80" t="n">
        <v>19.91</v>
      </c>
    </row>
    <row r="14" customFormat="false" ht="24.95" hidden="false" customHeight="true" outlineLevel="0" collapsed="false">
      <c r="A14" s="44" t="n">
        <v>3</v>
      </c>
      <c r="B14" s="45"/>
      <c r="C14" s="46" t="s">
        <v>15</v>
      </c>
      <c r="D14" s="45"/>
      <c r="E14" s="8" t="s">
        <v>12</v>
      </c>
      <c r="F14" s="51"/>
      <c r="G14" s="52"/>
      <c r="H14" s="53"/>
      <c r="I14" s="51"/>
      <c r="J14" s="52"/>
      <c r="K14" s="53"/>
      <c r="L14" s="73" t="n">
        <v>3</v>
      </c>
      <c r="M14" s="81"/>
      <c r="N14" s="50" t="n">
        <v>1</v>
      </c>
      <c r="O14" s="51"/>
      <c r="P14" s="52"/>
      <c r="Q14" s="53"/>
      <c r="R14" s="51"/>
      <c r="S14" s="52"/>
      <c r="T14" s="53"/>
      <c r="U14" s="51" t="n">
        <v>3</v>
      </c>
      <c r="V14" s="52"/>
      <c r="W14" s="53"/>
      <c r="X14" s="51"/>
      <c r="Y14" s="52"/>
      <c r="Z14" s="53"/>
      <c r="AA14" s="51"/>
      <c r="AB14" s="52"/>
      <c r="AC14" s="53"/>
      <c r="AD14" s="51" t="n">
        <v>3</v>
      </c>
      <c r="AE14" s="52"/>
      <c r="AF14" s="53" t="n">
        <v>0</v>
      </c>
      <c r="AG14" s="8" t="s">
        <v>12</v>
      </c>
      <c r="AH14" s="37"/>
      <c r="AI14" s="38"/>
      <c r="AJ14" s="39"/>
      <c r="AK14" s="40"/>
      <c r="AL14" s="79"/>
      <c r="AM14" s="54"/>
      <c r="BB14" s="1" t="e">
        <f aca="false">IF(AH13&gt;=LARGE($AH$7:$AH$18,1),1,0)+IF(AH13&gt;=LARGE($AH$7:$AH$18,2),1,0)+IF(AH13&gt;=LARGE($AH$7:$AH$18,3),1,0)+IF(AH13&gt;=LARGE($AH$7:$AH$18,4),1,0)+IF(AH13&gt;=LARGE($AH$7:$AH$18,5),1,0)+IF(AH13&gt;=LARGE($AH$7:$AH$18,6),1,0)+IF(AH13&gt;=LARGE($AH$7:$AH$18,7),1,0)+IF(AH13&gt;=LARGE($AH$7:$AH$18,8),1,0)+IF(AH13&gt;=LARGE($AH$7:$AH$18,9),1,0)+IF(AH13&gt;=LARGE($AH$7:$AH$18,10),1,0)+IF(AH13&gt;=LARGE($AH$7:$AH$18,11),1,0)+IF(AH13&gt;=LARGE($AH$7:$AH$18,12),1,0)</f>
        <v>#VALUE!</v>
      </c>
      <c r="BC14" s="1" t="e">
        <f aca="false">13-BB14</f>
        <v>#VALUE!</v>
      </c>
      <c r="BD14" s="1" t="e">
        <f aca="false">BC14+IF(BC14=$BC$8,IF(AI15&lt;$AI$9,1,0),0)+IF(BC14=$BC$11,IF(AI15&lt;$AI$12,1,0),0)+IF(BC14=$BC$14,IF(AI15&lt;$AI$15,1,0),0)+IF(BC14=$BC$17,IF(AI15&lt;$AI$18,1,0),0)+IF(BC14=#REF!,IF(AI15&lt;#REF!,1,0),0)+IF(BC14=#REF!,IF(AI15&lt;#REF!,1,0),0)+IF(BC14=#REF!,IF(AI15&lt;#REF!,1,0),0)+IF(BC14=#REF!,IF(AI15&lt;#REF!,1,0),0)+IF(BC14=#REF!,IF(AI15&lt;#REF!,1,0),0)+IF(BC14=#REF!,IF(AI15&lt;#REF!,1,0),0)+IF(BC14=#REF!,IF(AI15&lt;#REF!,1,0),0)+IF(BC14=#REF!,IF(AI15&lt;#REF!,1,0),0)</f>
        <v>#VALUE!</v>
      </c>
      <c r="BE14" s="1" t="e">
        <f aca="false">BD14-1+IF(BD14=$BD$8,IF(F14&lt;&gt;3,1,0),0)+IF(BD14=$BD$11,IF(I14&lt;&gt;3,1,0),0)+IF(BD14=$BD$14,IF(L14&lt;&gt;3,1,0),0)+IF(BD14=$BD$17,IF(O14&lt;&gt;3,1,0),0)+IF(BD14=#REF!,IF(R14&lt;&gt;3,1,0),0)+IF(BD14=#REF!,IF(U14&lt;&gt;3,1,0),0)+IF(BD14=#REF!,IF(X14&lt;&gt;3,1,0),0)+IF(BD14=#REF!,IF(AA14&lt;&gt;3,1,0),0)+IF(BD14=#REF!,IF(AD14&lt;&gt;3,1,0),0)+IF(BD14=#REF!,IF(#REF!&lt;&gt;3,1,0),0)+IF(BD14=#REF!,IF(#REF!&lt;&gt;3,1,0),0)+IF(BD14=#REF!,IF(#REF!&lt;&gt;3,1,0),0)</f>
        <v>#VALUE!</v>
      </c>
    </row>
    <row r="15" customFormat="false" ht="24.95" hidden="false" customHeight="true" outlineLevel="0" collapsed="false">
      <c r="A15" s="55"/>
      <c r="B15" s="74"/>
      <c r="C15" s="75"/>
      <c r="D15" s="58"/>
      <c r="E15" s="82"/>
      <c r="F15" s="83"/>
      <c r="G15" s="67"/>
      <c r="H15" s="68"/>
      <c r="I15" s="63"/>
      <c r="J15" s="64"/>
      <c r="K15" s="65"/>
      <c r="L15" s="78" t="n">
        <v>22</v>
      </c>
      <c r="M15" s="61" t="n">
        <v>23</v>
      </c>
      <c r="N15" s="62" t="n">
        <v>17</v>
      </c>
      <c r="O15" s="66"/>
      <c r="P15" s="67"/>
      <c r="Q15" s="68"/>
      <c r="R15" s="66"/>
      <c r="S15" s="67"/>
      <c r="T15" s="68"/>
      <c r="U15" s="66" t="n">
        <v>29</v>
      </c>
      <c r="V15" s="67" t="n">
        <v>18</v>
      </c>
      <c r="W15" s="68" t="n">
        <v>30</v>
      </c>
      <c r="X15" s="66"/>
      <c r="Y15" s="67"/>
      <c r="Z15" s="68"/>
      <c r="AA15" s="66"/>
      <c r="AB15" s="67"/>
      <c r="AC15" s="68"/>
      <c r="AD15" s="66" t="n">
        <v>21</v>
      </c>
      <c r="AE15" s="67" t="n">
        <v>32</v>
      </c>
      <c r="AF15" s="68" t="n">
        <v>22</v>
      </c>
      <c r="AG15" s="8"/>
      <c r="AH15" s="37"/>
      <c r="AI15" s="69" t="n">
        <v>8</v>
      </c>
      <c r="AJ15" s="69"/>
      <c r="AK15" s="69"/>
      <c r="AL15" s="79"/>
      <c r="AM15" s="70"/>
    </row>
    <row r="16" customFormat="false" ht="24.95" hidden="false" customHeight="true" outlineLevel="0" collapsed="false">
      <c r="A16" s="71"/>
      <c r="B16" s="30"/>
      <c r="C16" s="31"/>
      <c r="D16" s="31"/>
      <c r="E16" s="76"/>
      <c r="F16" s="33" t="n">
        <v>1</v>
      </c>
      <c r="G16" s="34"/>
      <c r="H16" s="34"/>
      <c r="I16" s="33" t="n">
        <v>2</v>
      </c>
      <c r="J16" s="34"/>
      <c r="K16" s="34"/>
      <c r="L16" s="33" t="n">
        <v>3</v>
      </c>
      <c r="M16" s="34" t="n">
        <v>19.76</v>
      </c>
      <c r="N16" s="34"/>
      <c r="O16" s="33" t="n">
        <v>1</v>
      </c>
      <c r="P16" s="34"/>
      <c r="Q16" s="34"/>
      <c r="R16" s="33" t="n">
        <v>2</v>
      </c>
      <c r="S16" s="34"/>
      <c r="T16" s="34"/>
      <c r="U16" s="33" t="n">
        <v>3</v>
      </c>
      <c r="V16" s="34" t="n">
        <v>18.28</v>
      </c>
      <c r="W16" s="34"/>
      <c r="X16" s="33" t="n">
        <v>1</v>
      </c>
      <c r="Y16" s="34"/>
      <c r="Z16" s="34"/>
      <c r="AA16" s="33" t="n">
        <v>2</v>
      </c>
      <c r="AB16" s="34"/>
      <c r="AC16" s="34"/>
      <c r="AD16" s="33" t="n">
        <v>3</v>
      </c>
      <c r="AE16" s="34" t="n">
        <v>19.62</v>
      </c>
      <c r="AF16" s="34"/>
      <c r="AG16" s="8"/>
      <c r="AH16" s="37" t="n">
        <v>0</v>
      </c>
      <c r="AI16" s="38" t="n">
        <v>3</v>
      </c>
      <c r="AJ16" s="39" t="s">
        <v>9</v>
      </c>
      <c r="AK16" s="40" t="n">
        <v>9</v>
      </c>
      <c r="AL16" s="79" t="n">
        <v>2</v>
      </c>
      <c r="AM16" s="80" t="n">
        <v>19.22</v>
      </c>
    </row>
    <row r="17" customFormat="false" ht="24.95" hidden="false" customHeight="true" outlineLevel="0" collapsed="false">
      <c r="A17" s="44" t="n">
        <v>4</v>
      </c>
      <c r="B17" s="45"/>
      <c r="C17" s="46" t="s">
        <v>16</v>
      </c>
      <c r="D17" s="45"/>
      <c r="E17" s="8" t="s">
        <v>12</v>
      </c>
      <c r="F17" s="51"/>
      <c r="G17" s="52"/>
      <c r="H17" s="53"/>
      <c r="I17" s="51"/>
      <c r="J17" s="52"/>
      <c r="K17" s="53"/>
      <c r="L17" s="51" t="n">
        <v>1</v>
      </c>
      <c r="M17" s="52"/>
      <c r="N17" s="53" t="n">
        <v>3</v>
      </c>
      <c r="O17" s="73"/>
      <c r="P17" s="49"/>
      <c r="Q17" s="50"/>
      <c r="R17" s="51"/>
      <c r="S17" s="52"/>
      <c r="T17" s="53"/>
      <c r="U17" s="51" t="n">
        <v>2</v>
      </c>
      <c r="V17" s="52"/>
      <c r="W17" s="53" t="n">
        <v>3</v>
      </c>
      <c r="X17" s="51"/>
      <c r="Y17" s="52"/>
      <c r="Z17" s="53"/>
      <c r="AA17" s="51"/>
      <c r="AB17" s="52"/>
      <c r="AC17" s="53"/>
      <c r="AD17" s="51" t="n">
        <v>0</v>
      </c>
      <c r="AE17" s="52"/>
      <c r="AF17" s="53" t="n">
        <v>3</v>
      </c>
      <c r="AG17" s="8" t="s">
        <v>12</v>
      </c>
      <c r="AH17" s="37"/>
      <c r="AI17" s="38"/>
      <c r="AJ17" s="39"/>
      <c r="AK17" s="40"/>
      <c r="AL17" s="79"/>
      <c r="AM17" s="54"/>
      <c r="BB17" s="1" t="e">
        <f aca="false">IF(AH16&gt;=LARGE($AH$7:$AH$18,1),1,0)+IF(AH16&gt;=LARGE($AH$7:$AH$18,2),1,0)+IF(AH16&gt;=LARGE($AH$7:$AH$18,3),1,0)+IF(AH16&gt;=LARGE($AH$7:$AH$18,4),1,0)+IF(AH16&gt;=LARGE($AH$7:$AH$18,5),1,0)+IF(AH16&gt;=LARGE($AH$7:$AH$18,6),1,0)+IF(AH16&gt;=LARGE($AH$7:$AH$18,7),1,0)+IF(AH16&gt;=LARGE($AH$7:$AH$18,8),1,0)+IF(AH16&gt;=LARGE($AH$7:$AH$18,9),1,0)+IF(AH16&gt;=LARGE($AH$7:$AH$18,10),1,0)+IF(AH16&gt;=LARGE($AH$7:$AH$18,11),1,0)+IF(AH16&gt;=LARGE($AH$7:$AH$18,12),1,0)</f>
        <v>#VALUE!</v>
      </c>
      <c r="BC17" s="1" t="e">
        <f aca="false">13-BB17</f>
        <v>#VALUE!</v>
      </c>
      <c r="BD17" s="1" t="e">
        <f aca="false">BC17+IF(BC17=$BC$8,IF(AI18&lt;$AI$9,1,0),0)+IF(BC17=$BC$11,IF(AI18&lt;$AI$12,1,0),0)+IF(BC17=$BC$14,IF(AI18&lt;$AI$15,1,0),0)+IF(BC17=$BC$17,IF(AI18&lt;$AI$18,1,0),0)+IF(BC17=#REF!,IF(AI18&lt;#REF!,1,0),0)+IF(BC17=#REF!,IF(AI18&lt;#REF!,1,0),0)+IF(BC17=#REF!,IF(AI18&lt;#REF!,1,0),0)+IF(BC17=#REF!,IF(AI18&lt;#REF!,1,0),0)+IF(BC17=#REF!,IF(AI18&lt;#REF!,1,0),0)+IF(BC17=#REF!,IF(AI18&lt;#REF!,1,0),0)+IF(BC17=#REF!,IF(AI18&lt;#REF!,1,0),0)+IF(BC17=#REF!,IF(AI18&lt;#REF!,1,0),0)</f>
        <v>#VALUE!</v>
      </c>
      <c r="BE17" s="1" t="e">
        <f aca="false">BD17-1+IF(BD17=$BD$8,IF(F17&lt;&gt;3,1,0),0)+IF(BD17=$BD$11,IF(I17&lt;&gt;3,1,0),0)+IF(BD17=$BD$14,IF(L17&lt;&gt;3,1,0),0)+IF(BD17=$BD$17,IF(O17&lt;&gt;3,1,0),0)+IF(BD17=#REF!,IF(R17&lt;&gt;3,1,0),0)+IF(BD17=#REF!,IF(U17&lt;&gt;3,1,0),0)+IF(BD17=#REF!,IF(X17&lt;&gt;3,1,0),0)+IF(BD17=#REF!,IF(AA17&lt;&gt;3,1,0),0)+IF(BD17=#REF!,IF(AD17&lt;&gt;3,1,0),0)+IF(BD17=#REF!,IF(#REF!&lt;&gt;3,1,0),0)+IF(BD17=#REF!,IF(#REF!&lt;&gt;3,1,0),0)+IF(BD17=#REF!,IF(#REF!&lt;&gt;3,1,0),0)</f>
        <v>#VALUE!</v>
      </c>
    </row>
    <row r="18" customFormat="false" ht="24.95" hidden="false" customHeight="true" outlineLevel="0" collapsed="false">
      <c r="A18" s="84"/>
      <c r="B18" s="74"/>
      <c r="C18" s="75"/>
      <c r="D18" s="58"/>
      <c r="E18" s="85"/>
      <c r="F18" s="83"/>
      <c r="G18" s="67"/>
      <c r="H18" s="68"/>
      <c r="I18" s="63"/>
      <c r="J18" s="64"/>
      <c r="K18" s="65"/>
      <c r="L18" s="66"/>
      <c r="M18" s="67" t="n">
        <v>35</v>
      </c>
      <c r="N18" s="68"/>
      <c r="O18" s="78"/>
      <c r="P18" s="61"/>
      <c r="Q18" s="62"/>
      <c r="R18" s="66"/>
      <c r="S18" s="67"/>
      <c r="T18" s="68"/>
      <c r="U18" s="66" t="n">
        <v>26</v>
      </c>
      <c r="V18" s="67" t="n">
        <v>21</v>
      </c>
      <c r="W18" s="68"/>
      <c r="X18" s="66"/>
      <c r="Y18" s="67"/>
      <c r="Z18" s="68"/>
      <c r="AA18" s="66"/>
      <c r="AB18" s="67"/>
      <c r="AC18" s="68"/>
      <c r="AD18" s="66"/>
      <c r="AE18" s="67"/>
      <c r="AF18" s="68"/>
      <c r="AG18" s="8"/>
      <c r="AH18" s="37"/>
      <c r="AI18" s="69" t="n">
        <v>-6</v>
      </c>
      <c r="AJ18" s="69"/>
      <c r="AK18" s="69"/>
      <c r="AL18" s="79"/>
      <c r="AM18" s="70"/>
    </row>
    <row r="19" customFormat="false" ht="13.5" hidden="false" customHeight="false" outlineLevel="0" collapsed="false">
      <c r="A19" s="86"/>
      <c r="B19" s="4"/>
      <c r="C19" s="76"/>
      <c r="D19" s="76"/>
      <c r="E19" s="8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8" hidden="false" customHeight="false" outlineLevel="0" collapsed="false">
      <c r="A20" s="86"/>
      <c r="B20" s="88" t="s">
        <v>17</v>
      </c>
      <c r="C20" s="76"/>
      <c r="D20" s="76"/>
      <c r="E20" s="7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89"/>
      <c r="V20" s="4"/>
      <c r="W20" s="4"/>
      <c r="X20" s="4"/>
      <c r="Y20" s="4"/>
      <c r="Z20" s="4"/>
      <c r="AA20" s="4"/>
      <c r="AB20" s="4"/>
      <c r="AC20" s="5"/>
      <c r="AD20" s="4"/>
      <c r="AE20" s="4"/>
      <c r="AF20" s="4"/>
      <c r="AG20" s="4" t="s">
        <v>18</v>
      </c>
      <c r="AH20" s="4"/>
      <c r="AI20" s="90"/>
      <c r="AJ20" s="4"/>
      <c r="AK20" s="91"/>
      <c r="AL20" s="92"/>
      <c r="AM20" s="93"/>
    </row>
    <row r="21" customFormat="false" ht="12.75" hidden="false" customHeight="false" outlineLevel="0" collapsed="false">
      <c r="E21" s="94"/>
      <c r="F21" s="94"/>
      <c r="G21" s="94"/>
      <c r="V21" s="95" t="s">
        <v>3</v>
      </c>
      <c r="W21" s="45"/>
      <c r="X21" s="45"/>
      <c r="Y21" s="96" t="s">
        <v>19</v>
      </c>
      <c r="AL21" s="97"/>
    </row>
    <row r="22" customFormat="false" ht="12.75" hidden="false" customHeight="false" outlineLevel="0" collapsed="false">
      <c r="E22" s="94"/>
      <c r="F22" s="98" t="n">
        <v>10</v>
      </c>
      <c r="G22" s="99"/>
      <c r="H22" s="1" t="s">
        <v>20</v>
      </c>
      <c r="AI22" s="100"/>
      <c r="AL22" s="100"/>
    </row>
    <row r="23" customFormat="false" ht="12.75" hidden="false" customHeight="false" outlineLevel="0" collapsed="false">
      <c r="E23" s="94"/>
      <c r="F23" s="94"/>
      <c r="G23" s="94"/>
      <c r="V23" s="101"/>
      <c r="W23" s="101"/>
      <c r="X23" s="97"/>
      <c r="Y23" s="96"/>
    </row>
    <row r="24" customFormat="false" ht="12.75" hidden="false" customHeight="false" outlineLevel="0" collapsed="false">
      <c r="E24" s="102" t="s">
        <v>21</v>
      </c>
      <c r="F24" s="102" t="s">
        <v>22</v>
      </c>
      <c r="G24" s="96" t="s">
        <v>23</v>
      </c>
      <c r="AI24" s="100"/>
    </row>
    <row r="25" customFormat="false" ht="12.75" hidden="false" customHeight="false" outlineLevel="0" collapsed="false">
      <c r="R25" s="97"/>
      <c r="V25" s="97"/>
      <c r="W25" s="97"/>
      <c r="X25" s="97"/>
      <c r="Y25" s="96"/>
    </row>
    <row r="26" customFormat="false" ht="12.75" hidden="false" customHeight="false" outlineLevel="0" collapsed="false">
      <c r="F26" s="1" t="n">
        <v>3</v>
      </c>
      <c r="G26" s="103" t="s">
        <v>24</v>
      </c>
      <c r="H26" s="104" t="n">
        <v>2</v>
      </c>
      <c r="I26" s="1" t="s">
        <v>25</v>
      </c>
      <c r="AD26" s="100" t="s">
        <v>26</v>
      </c>
      <c r="AE26" s="100"/>
      <c r="AF26" s="100"/>
      <c r="AG26" s="100"/>
    </row>
    <row r="27" customFormat="false" ht="12.75" hidden="false" customHeight="false" outlineLevel="0" collapsed="false">
      <c r="F27" s="1" t="n">
        <v>2</v>
      </c>
      <c r="G27" s="105" t="s">
        <v>24</v>
      </c>
      <c r="H27" s="1" t="n">
        <v>3</v>
      </c>
      <c r="AD27" s="100" t="s">
        <v>27</v>
      </c>
      <c r="AE27" s="100"/>
      <c r="AF27" s="100"/>
      <c r="AG27" s="100"/>
    </row>
    <row r="28" customFormat="false" ht="12.75" hidden="false" customHeight="false" outlineLevel="0" collapsed="false">
      <c r="AD28" s="100" t="s">
        <v>28</v>
      </c>
      <c r="AE28" s="100"/>
      <c r="AF28" s="100"/>
      <c r="AG28" s="100"/>
    </row>
    <row r="29" customFormat="false" ht="12.75" hidden="false" customHeight="false" outlineLevel="0" collapsed="false">
      <c r="F29" s="3" t="n">
        <v>24</v>
      </c>
      <c r="G29" s="106" t="n">
        <v>18</v>
      </c>
      <c r="H29" s="1" t="n">
        <v>30</v>
      </c>
      <c r="I29" s="96" t="s">
        <v>29</v>
      </c>
      <c r="AD29" s="100"/>
      <c r="AE29" s="100"/>
    </row>
    <row r="30" customFormat="false" ht="12.75" hidden="false" customHeight="false" outlineLevel="0" collapsed="false">
      <c r="P30" s="96"/>
    </row>
  </sheetData>
  <mergeCells count="60"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H9"/>
    <mergeCell ref="AI7:AI8"/>
    <mergeCell ref="AJ7:AJ8"/>
    <mergeCell ref="AK7:AK8"/>
    <mergeCell ref="AL7:AL9"/>
    <mergeCell ref="AI9:AK9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H12"/>
    <mergeCell ref="AI10:AI11"/>
    <mergeCell ref="AJ10:AJ11"/>
    <mergeCell ref="AK10:AK11"/>
    <mergeCell ref="AL10:AL12"/>
    <mergeCell ref="AI12:AK12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H15"/>
    <mergeCell ref="AI13:AI14"/>
    <mergeCell ref="AJ13:AJ14"/>
    <mergeCell ref="AK13:AK14"/>
    <mergeCell ref="AL13:AL15"/>
    <mergeCell ref="AI15:AK15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H18"/>
    <mergeCell ref="AI16:AI17"/>
    <mergeCell ref="AJ16:AJ17"/>
    <mergeCell ref="AK16:AK17"/>
    <mergeCell ref="AL16:AL18"/>
    <mergeCell ref="AI18:AK18"/>
  </mergeCells>
  <conditionalFormatting sqref="M8 P8 S8 V8 Y8 AB8 AE8 J8 G11 M11 P11 S11 V11 AB11 AE11 Y11 G14 J14 P14 S14 V14 Y14 AB14 AE14 AE17 AB17 Y17 V17 S17 M17 J17 G17">
    <cfRule type="expression" priority="2" aboveAverage="0" equalAverage="0" bottom="0" percent="0" rank="0" text="" dxfId="0">
      <formula>L8&gt;2</formula>
    </cfRule>
  </conditionalFormatting>
  <conditionalFormatting sqref="AI9:AK9 AI12:AK12 AI15:AK15 AI18:AK18">
    <cfRule type="cellIs" priority="3" operator="greaterThanOrEqual" aboveAverage="0" equalAverage="0" bottom="0" percent="0" rank="0" text="" dxfId="1">
      <formula>1</formula>
    </cfRule>
  </conditionalFormatting>
  <conditionalFormatting sqref="AL7:AL18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F9:AF9 F12:AF12 F15:AF15 F18:AF18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J7:K7 M7:N7 P7:Q7 S7:T7 V7:W7 Y7:Z7 AB7:AC7 AE7:AF7 AE10:AF10 AB10:AC10 Y10:Z10 V10:W10 S10:T10 P10:Q10 M10:N10 G10:H10 G13:H13 J13:K13 P13:Q13 S13:T13 V13:W13 Y13:Z13 AB13:AC13 AE13:AF13 G16 AE16 AB16 Y16 V16 S16 M16 J16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/>
  <dc:description/>
  <dc:language>en-US</dc:language>
  <cp:lastModifiedBy>Я</cp:lastModifiedBy>
  <cp:lastPrinted>2008-10-20T05:57:31Z</cp:lastPrinted>
  <dcterms:modified xsi:type="dcterms:W3CDTF">2009-11-09T23:20:20Z</dcterms:modified>
  <cp:revision>0</cp:revision>
  <dc:subject/>
  <dc:title/>
</cp:coreProperties>
</file>