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Московской Дартс Л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отокол проведения Московской Дартс Лиги  АРКС. </t>
  </si>
  <si>
    <t xml:space="preserve">ЖЕНЩИНЫ 3 ЭТАП 2009 год.</t>
  </si>
  <si>
    <t xml:space="preserve">Лига:</t>
  </si>
  <si>
    <t xml:space="preserve">женская</t>
  </si>
  <si>
    <t xml:space="preserve">Тур:</t>
  </si>
  <si>
    <t xml:space="preserve">АРКС</t>
  </si>
  <si>
    <t xml:space="preserve">Ср.набор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      ▼</t>
  </si>
  <si>
    <t xml:space="preserve">▼</t>
  </si>
  <si>
    <t xml:space="preserve">программа для распределния мест игроков</t>
  </si>
  <si>
    <t xml:space="preserve">-</t>
  </si>
  <si>
    <t xml:space="preserve">место</t>
  </si>
  <si>
    <t xml:space="preserve">Андрианова</t>
  </si>
  <si>
    <t xml:space="preserve">►</t>
  </si>
  <si>
    <t xml:space="preserve">рейтинг</t>
  </si>
  <si>
    <t xml:space="preserve">Бурыкина</t>
  </si>
  <si>
    <t xml:space="preserve">рейтинг.</t>
  </si>
  <si>
    <t xml:space="preserve">Ананьева</t>
  </si>
  <si>
    <t xml:space="preserve">Гуляева</t>
  </si>
  <si>
    <t xml:space="preserve">Гаврилова Л.</t>
  </si>
  <si>
    <t xml:space="preserve">Протокол проведения игр Открытой Московской Дартс Лиги. Дартс Клуб "АРКС".</t>
  </si>
  <si>
    <t xml:space="preserve">              </t>
  </si>
  <si>
    <t xml:space="preserve">НОМЕР ПОСЕВА НА ТУРНИРЕ...............</t>
  </si>
  <si>
    <t xml:space="preserve">21.</t>
  </si>
  <si>
    <t xml:space="preserve">,01.</t>
  </si>
  <si>
    <t xml:space="preserve">-НАБОР НА ДРОТИК В ЭТОЙ ИГРЕ</t>
  </si>
  <si>
    <t xml:space="preserve"> -</t>
  </si>
  <si>
    <t xml:space="preserve">  СЧЕТ ПО ЛЕГАМ В ЭТОЙ ИГРЕ</t>
  </si>
  <si>
    <t xml:space="preserve">- КОЛЛИЧЕСТВО ЗАТРАЧЕННЫХ ДРОТИКОВ В ВЫГРАННЫХ ЛЕГ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B4794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4</xdr:row>
      <xdr:rowOff>9360</xdr:rowOff>
    </xdr:from>
    <xdr:to>
      <xdr:col>19</xdr:col>
      <xdr:colOff>191160</xdr:colOff>
      <xdr:row>24</xdr:row>
      <xdr:rowOff>161640</xdr:rowOff>
    </xdr:to>
    <xdr:pic>
      <xdr:nvPicPr>
        <xdr:cNvPr id="0" name="logo-arks" descr=""/>
        <xdr:cNvPicPr/>
      </xdr:nvPicPr>
      <xdr:blipFill>
        <a:blip r:embed="rId1"/>
        <a:stretch/>
      </xdr:blipFill>
      <xdr:spPr>
        <a:xfrm>
          <a:off x="4130280" y="4657680"/>
          <a:ext cx="1256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20" min="6" style="1" width="3.28"/>
    <col collapsed="false" customWidth="true" hidden="false" outlineLevel="0" max="21" min="21" style="1" width="2.7"/>
    <col collapsed="false" customWidth="true" hidden="false" outlineLevel="0" max="22" min="22" style="1" width="8.28"/>
    <col collapsed="false" customWidth="true" hidden="false" outlineLevel="0" max="23" min="23" style="1" width="3.14"/>
    <col collapsed="false" customWidth="true" hidden="false" outlineLevel="0" max="24" min="24" style="1" width="1.56"/>
    <col collapsed="false" customWidth="true" hidden="false" outlineLevel="0" max="25" min="25" style="1" width="3.42"/>
    <col collapsed="false" customWidth="true" hidden="false" outlineLevel="0" max="26" min="26" style="1" width="8.7"/>
    <col collapsed="false" customWidth="true" hidden="false" outlineLevel="0" max="27" min="27" style="1" width="9.99"/>
  </cols>
  <sheetData>
    <row r="2" customFormat="false" ht="18.75" hidden="false" customHeight="false" outlineLevel="0" collapsed="false">
      <c r="I2" s="2" t="s">
        <v>0</v>
      </c>
    </row>
    <row r="3" customFormat="false" ht="12.75" hidden="false" customHeight="false" outlineLevel="0" collapsed="false">
      <c r="L3" s="1" t="s">
        <v>1</v>
      </c>
    </row>
    <row r="4" customFormat="false" ht="18.75" hidden="false" customHeight="false" outlineLevel="0" collapsed="false">
      <c r="A4" s="3" t="s">
        <v>2</v>
      </c>
      <c r="B4" s="4"/>
      <c r="C4" s="5"/>
      <c r="D4" s="5" t="s">
        <v>3</v>
      </c>
      <c r="E4" s="5"/>
      <c r="F4" s="6"/>
      <c r="G4" s="6"/>
      <c r="H4" s="6"/>
      <c r="I4" s="6"/>
      <c r="J4" s="6"/>
      <c r="K4" s="6"/>
      <c r="L4" s="4"/>
      <c r="M4" s="4"/>
      <c r="N4" s="7" t="s">
        <v>4</v>
      </c>
      <c r="O4" s="4"/>
      <c r="P4" s="4"/>
      <c r="Q4" s="6"/>
      <c r="R4" s="6" t="n">
        <v>3</v>
      </c>
      <c r="S4" s="8"/>
      <c r="T4" s="6"/>
      <c r="U4" s="6"/>
      <c r="V4" s="6" t="s">
        <v>5</v>
      </c>
      <c r="W4" s="6"/>
      <c r="X4" s="6"/>
      <c r="Y4" s="6"/>
      <c r="Z4" s="6"/>
      <c r="AA4" s="6"/>
    </row>
    <row r="5" customFormat="false" ht="19.5" hidden="false" customHeight="false" outlineLevel="0" collapsed="false">
      <c r="A5" s="9"/>
      <c r="B5" s="6"/>
      <c r="C5" s="5"/>
      <c r="D5" s="5"/>
      <c r="E5" s="10"/>
      <c r="F5" s="11"/>
      <c r="G5" s="11"/>
      <c r="H5" s="11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6"/>
      <c r="U5" s="12"/>
      <c r="V5" s="11"/>
      <c r="W5" s="11"/>
      <c r="X5" s="11"/>
      <c r="Y5" s="11"/>
      <c r="Z5" s="11"/>
      <c r="AA5" s="11"/>
    </row>
    <row r="6" customFormat="false" ht="12" hidden="false" customHeight="true" outlineLevel="0" collapsed="false">
      <c r="A6" s="13"/>
      <c r="B6" s="14"/>
      <c r="C6" s="14"/>
      <c r="D6" s="15"/>
      <c r="E6" s="16"/>
      <c r="F6" s="17"/>
      <c r="G6" s="17"/>
      <c r="H6" s="18"/>
      <c r="I6" s="17"/>
      <c r="J6" s="17"/>
      <c r="K6" s="18"/>
      <c r="L6" s="17"/>
      <c r="M6" s="17"/>
      <c r="N6" s="18"/>
      <c r="O6" s="17"/>
      <c r="P6" s="17"/>
      <c r="Q6" s="18"/>
      <c r="R6" s="17"/>
      <c r="S6" s="17"/>
      <c r="T6" s="18"/>
      <c r="U6" s="19"/>
      <c r="V6" s="20"/>
      <c r="W6" s="21"/>
      <c r="X6" s="22"/>
      <c r="Y6" s="23"/>
      <c r="Z6" s="24"/>
      <c r="AA6" s="25" t="s">
        <v>6</v>
      </c>
    </row>
    <row r="7" customFormat="false" ht="15.75" hidden="false" customHeight="false" outlineLevel="0" collapsed="false">
      <c r="A7" s="26"/>
      <c r="B7" s="17"/>
      <c r="C7" s="17" t="s">
        <v>7</v>
      </c>
      <c r="D7" s="18"/>
      <c r="E7" s="27"/>
      <c r="F7" s="28"/>
      <c r="G7" s="29" t="n">
        <v>1</v>
      </c>
      <c r="H7" s="30"/>
      <c r="I7" s="31"/>
      <c r="J7" s="29" t="n">
        <v>2</v>
      </c>
      <c r="K7" s="30"/>
      <c r="L7" s="31"/>
      <c r="M7" s="29" t="n">
        <v>3</v>
      </c>
      <c r="N7" s="30"/>
      <c r="O7" s="31"/>
      <c r="P7" s="29" t="n">
        <v>4</v>
      </c>
      <c r="Q7" s="30"/>
      <c r="R7" s="31"/>
      <c r="S7" s="29" t="n">
        <v>5</v>
      </c>
      <c r="T7" s="30"/>
      <c r="U7" s="19"/>
      <c r="V7" s="17" t="s">
        <v>8</v>
      </c>
      <c r="W7" s="32"/>
      <c r="X7" s="33" t="s">
        <v>9</v>
      </c>
      <c r="Y7" s="34"/>
      <c r="Z7" s="18" t="s">
        <v>10</v>
      </c>
      <c r="AA7" s="35"/>
    </row>
    <row r="8" customFormat="false" ht="13.5" hidden="false" customHeight="false" outlineLevel="0" collapsed="false">
      <c r="A8" s="36"/>
      <c r="B8" s="37"/>
      <c r="C8" s="37" t="s">
        <v>11</v>
      </c>
      <c r="D8" s="38"/>
      <c r="E8" s="16"/>
      <c r="F8" s="37"/>
      <c r="G8" s="39" t="s">
        <v>12</v>
      </c>
      <c r="H8" s="38"/>
      <c r="I8" s="37"/>
      <c r="J8" s="37" t="s">
        <v>12</v>
      </c>
      <c r="K8" s="38"/>
      <c r="L8" s="37"/>
      <c r="M8" s="37" t="s">
        <v>12</v>
      </c>
      <c r="N8" s="38"/>
      <c r="O8" s="37"/>
      <c r="P8" s="37" t="s">
        <v>12</v>
      </c>
      <c r="Q8" s="38"/>
      <c r="R8" s="37"/>
      <c r="S8" s="37" t="s">
        <v>12</v>
      </c>
      <c r="T8" s="38"/>
      <c r="U8" s="19"/>
      <c r="V8" s="40"/>
      <c r="W8" s="41"/>
      <c r="X8" s="42"/>
      <c r="Y8" s="43"/>
      <c r="Z8" s="38"/>
      <c r="AA8" s="44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P8" s="1" t="s">
        <v>13</v>
      </c>
    </row>
    <row r="9" customFormat="false" ht="14.25" hidden="false" customHeight="true" outlineLevel="0" collapsed="false">
      <c r="A9" s="46"/>
      <c r="B9" s="47"/>
      <c r="C9" s="48"/>
      <c r="D9" s="48"/>
      <c r="E9" s="49"/>
      <c r="F9" s="50"/>
      <c r="G9" s="51"/>
      <c r="H9" s="51"/>
      <c r="I9" s="52" t="n">
        <v>2</v>
      </c>
      <c r="J9" s="53" t="n">
        <v>16.47</v>
      </c>
      <c r="K9" s="53"/>
      <c r="L9" s="54" t="n">
        <v>3</v>
      </c>
      <c r="M9" s="53"/>
      <c r="N9" s="53"/>
      <c r="O9" s="55" t="n">
        <v>4</v>
      </c>
      <c r="P9" s="53" t="n">
        <v>14.82</v>
      </c>
      <c r="Q9" s="53"/>
      <c r="R9" s="54" t="n">
        <v>5</v>
      </c>
      <c r="S9" s="53" t="n">
        <v>14.79</v>
      </c>
      <c r="T9" s="53"/>
      <c r="U9" s="19"/>
      <c r="V9" s="56" t="n">
        <v>2</v>
      </c>
      <c r="W9" s="57" t="n">
        <v>9</v>
      </c>
      <c r="X9" s="58" t="s">
        <v>14</v>
      </c>
      <c r="Y9" s="59" t="n">
        <v>8</v>
      </c>
      <c r="Z9" s="60" t="n">
        <v>3</v>
      </c>
      <c r="AA9" s="61" t="n">
        <v>15.36</v>
      </c>
      <c r="AQ9" s="62" t="s">
        <v>15</v>
      </c>
      <c r="AR9" s="62" t="s">
        <v>15</v>
      </c>
      <c r="AS9" s="62" t="s">
        <v>15</v>
      </c>
    </row>
    <row r="10" customFormat="false" ht="17.25" hidden="false" customHeight="false" outlineLevel="0" collapsed="false">
      <c r="A10" s="63" t="n">
        <v>1</v>
      </c>
      <c r="B10" s="64"/>
      <c r="C10" s="64"/>
      <c r="D10" s="64" t="s">
        <v>16</v>
      </c>
      <c r="F10" s="65"/>
      <c r="G10" s="66" t="n">
        <v>1</v>
      </c>
      <c r="H10" s="67"/>
      <c r="I10" s="68" t="n">
        <v>1</v>
      </c>
      <c r="J10" s="69"/>
      <c r="K10" s="70" t="n">
        <v>3</v>
      </c>
      <c r="L10" s="68" t="n">
        <v>2</v>
      </c>
      <c r="M10" s="69"/>
      <c r="N10" s="70" t="n">
        <v>3</v>
      </c>
      <c r="O10" s="68" t="n">
        <v>3</v>
      </c>
      <c r="P10" s="69"/>
      <c r="Q10" s="70" t="n">
        <v>1</v>
      </c>
      <c r="R10" s="68" t="n">
        <v>3</v>
      </c>
      <c r="S10" s="69"/>
      <c r="T10" s="70" t="n">
        <v>1</v>
      </c>
      <c r="U10" s="19" t="s">
        <v>17</v>
      </c>
      <c r="V10" s="56"/>
      <c r="W10" s="57"/>
      <c r="X10" s="58"/>
      <c r="Y10" s="59"/>
      <c r="Z10" s="60"/>
      <c r="AA10" s="71"/>
      <c r="AP10" s="1" t="e">
        <f aca="false">IF(V9&gt;=LARGE($V$9:$V$23,1),1,0)+IF(V9&gt;=LARGE($V$9:$V$23,2),1,0)+IF(V9&gt;=LARGE($V$9:$V$23,3),1,0)+IF(V9&gt;=LARGE($V$9:$V$23,4),1,0)+IF(V9&gt;=LARGE($V$9:$V$23,5),1,0)+IF(V9&gt;=LARGE($V$9:$V$23,6),1,0)+IF(V9&gt;=LARGE($V$9:$V$23,7),1,0)+IF(V9&gt;=LARGE($V$9:$V$23,8),1,0)+IF(V9&gt;=LARGE($V$9:$V$23,9),1,0)+IF(V9&gt;=LARGE($V$9:$V$23,10),1,0)+IF(V9&gt;=LARGE($V$9:$V$23,11),1,0)+IF(V9&gt;=LARGE($V$9:$V$23,12),1,0)</f>
        <v>#VALUE!</v>
      </c>
      <c r="AQ10" s="1" t="e">
        <f aca="false">13-AP10</f>
        <v>#VALUE!</v>
      </c>
      <c r="AR10" s="1" t="e">
        <f aca="false">AQ10+IF(AQ10=$AQ$10,IF(W11&lt;$W$11,1,0),0)+IF(AQ10=$AQ$13,IF(W11&lt;$W$14,1,0),0)+IF(AQ10=$AQ$16,IF(W11&lt;$W$17,1,0),0)+IF(AQ10=$AQ$19,IF(W11&lt;$W$20,1,0),0)+IF(AQ10=$AQ$22,IF(W11&lt;$W$23,1,0),0)+IF(AQ10=#REF!,IF(W11&lt;#REF!,1,0),0)+IF(AQ10=#REF!,IF(W11&lt;#REF!,1,0),0)+IF(AQ10=#REF!,IF(W11&lt;#REF!,1,0),0)+IF(AQ10=#REF!,IF(W11&lt;#REF!,1,0),0)+IF(AQ10=#REF!,IF(W11&lt;#REF!,1,0),0)+IF(AQ10=#REF!,IF(W11&lt;#REF!,1,0),0)+IF(AQ10=#REF!,IF(W11&lt;#REF!,1,0),0)</f>
        <v>#VALUE!</v>
      </c>
      <c r="AS10" s="1" t="e">
        <f aca="false">AR10-1+IF(AR10=$AR$10,IF(F10&lt;&gt;3,1,0),0)+IF(AR10=$AR$13,IF(I10&lt;&gt;3,1,0),0)+IF(AR10=$AR$16,IF(L10&lt;&gt;3,1,0),0)+IF(AR10=$AR$19,IF(O10&lt;&gt;3,1,0),0)+IF(AR10=$AR$22,IF(R10&lt;&gt;3,1,0),0)+IF(AR10=#REF!,IF(#REF!&lt;&gt;3,1,0),0)+IF(AR10=#REF!,IF(#REF!&lt;&gt;3,1,0),0)+IF(AR10=#REF!,IF(#REF!&lt;&gt;3,1,0),0)+IF(AR10=#REF!,IF(#REF!&lt;&gt;3,1,0),0)+IF(AR10=#REF!,IF(#REF!&lt;&gt;3,1,0),0)+IF(AR10=#REF!,IF(#REF!&lt;&gt;3,1,0),0)+IF(AR10=#REF!,IF(#REF!&lt;&gt;3,1,0),0)</f>
        <v>#VALUE!</v>
      </c>
    </row>
    <row r="11" customFormat="false" ht="14.25" hidden="false" customHeight="true" outlineLevel="0" collapsed="false">
      <c r="A11" s="72"/>
      <c r="C11" s="73" t="s">
        <v>18</v>
      </c>
      <c r="D11" s="74"/>
      <c r="E11" s="75"/>
      <c r="F11" s="76"/>
      <c r="G11" s="77"/>
      <c r="H11" s="78"/>
      <c r="I11" s="79" t="n">
        <v>36</v>
      </c>
      <c r="J11" s="80"/>
      <c r="K11" s="81"/>
      <c r="L11" s="82" t="n">
        <v>25</v>
      </c>
      <c r="M11" s="83" t="n">
        <v>33</v>
      </c>
      <c r="N11" s="84"/>
      <c r="O11" s="82" t="n">
        <v>27</v>
      </c>
      <c r="P11" s="83" t="n">
        <v>39</v>
      </c>
      <c r="Q11" s="84" t="n">
        <v>30</v>
      </c>
      <c r="R11" s="82" t="n">
        <v>29</v>
      </c>
      <c r="S11" s="83" t="n">
        <v>29</v>
      </c>
      <c r="T11" s="84" t="n">
        <v>39</v>
      </c>
      <c r="U11" s="19"/>
      <c r="V11" s="56"/>
      <c r="W11" s="85" t="n">
        <v>1</v>
      </c>
      <c r="X11" s="85"/>
      <c r="Y11" s="85"/>
      <c r="Z11" s="60"/>
      <c r="AA11" s="86"/>
    </row>
    <row r="12" customFormat="false" ht="14.25" hidden="false" customHeight="true" outlineLevel="0" collapsed="false">
      <c r="A12" s="87"/>
      <c r="B12" s="12"/>
      <c r="C12" s="88"/>
      <c r="D12" s="88"/>
      <c r="E12" s="49"/>
      <c r="F12" s="54" t="n">
        <v>1</v>
      </c>
      <c r="G12" s="53" t="n">
        <v>16.8</v>
      </c>
      <c r="H12" s="53"/>
      <c r="I12" s="89"/>
      <c r="J12" s="51"/>
      <c r="K12" s="51"/>
      <c r="L12" s="54" t="n">
        <v>3</v>
      </c>
      <c r="M12" s="53" t="n">
        <v>12.66</v>
      </c>
      <c r="N12" s="53"/>
      <c r="O12" s="54" t="n">
        <v>4</v>
      </c>
      <c r="P12" s="53" t="n">
        <v>15.9</v>
      </c>
      <c r="Q12" s="53"/>
      <c r="R12" s="54" t="n">
        <v>5</v>
      </c>
      <c r="S12" s="53" t="n">
        <v>16.7</v>
      </c>
      <c r="T12" s="53"/>
      <c r="U12" s="12"/>
      <c r="V12" s="56" t="n">
        <v>4</v>
      </c>
      <c r="W12" s="57" t="n">
        <v>12</v>
      </c>
      <c r="X12" s="58" t="s">
        <v>14</v>
      </c>
      <c r="Y12" s="59" t="n">
        <v>3</v>
      </c>
      <c r="Z12" s="60" t="n">
        <v>1</v>
      </c>
      <c r="AA12" s="61" t="n">
        <v>15.52</v>
      </c>
    </row>
    <row r="13" customFormat="false" ht="17.25" hidden="false" customHeight="false" outlineLevel="0" collapsed="false">
      <c r="A13" s="63" t="n">
        <v>2</v>
      </c>
      <c r="B13" s="64"/>
      <c r="C13" s="64"/>
      <c r="D13" s="64" t="s">
        <v>19</v>
      </c>
      <c r="E13" s="12" t="s">
        <v>17</v>
      </c>
      <c r="F13" s="68" t="n">
        <v>3</v>
      </c>
      <c r="G13" s="69"/>
      <c r="H13" s="70" t="n">
        <v>1</v>
      </c>
      <c r="I13" s="90"/>
      <c r="J13" s="91" t="n">
        <v>2</v>
      </c>
      <c r="K13" s="67"/>
      <c r="L13" s="68" t="n">
        <v>3</v>
      </c>
      <c r="M13" s="69"/>
      <c r="N13" s="70" t="n">
        <v>1</v>
      </c>
      <c r="O13" s="68" t="n">
        <v>3</v>
      </c>
      <c r="P13" s="69"/>
      <c r="Q13" s="70" t="n">
        <v>1</v>
      </c>
      <c r="R13" s="68" t="n">
        <v>3</v>
      </c>
      <c r="S13" s="69"/>
      <c r="T13" s="70" t="n">
        <v>0</v>
      </c>
      <c r="U13" s="12" t="s">
        <v>17</v>
      </c>
      <c r="V13" s="56"/>
      <c r="W13" s="57"/>
      <c r="X13" s="58"/>
      <c r="Y13" s="59"/>
      <c r="Z13" s="60"/>
      <c r="AA13" s="71"/>
      <c r="AP13" s="1" t="e">
        <f aca="false">IF(V12&gt;=LARGE($V$9:$V$23,1),1,0)+IF(V12&gt;=LARGE($V$9:$V$23,2),1,0)+IF(V12&gt;=LARGE($V$9:$V$23,3),1,0)+IF(V12&gt;=LARGE($V$9:$V$23,4),1,0)+IF(V12&gt;=LARGE($V$9:$V$23,5),1,0)+IF(V12&gt;=LARGE($V$9:$V$23,6),1,0)+IF(V12&gt;=LARGE($V$9:$V$23,7),1,0)+IF(V12&gt;=LARGE($V$9:$V$23,8),1,0)+IF(V12&gt;=LARGE($V$9:$V$23,9),1,0)+IF(V12&gt;=LARGE($V$9:$V$23,10),1,0)+IF(V12&gt;=LARGE($V$9:$V$23,11),1,0)+IF(V12&gt;=LARGE($V$9:$V$23,12),1,0)</f>
        <v>#VALUE!</v>
      </c>
      <c r="AQ13" s="1" t="e">
        <f aca="false">13-AP13</f>
        <v>#VALUE!</v>
      </c>
      <c r="AR13" s="1" t="e">
        <f aca="false">AQ13+IF(AQ13=$AQ$10,IF(W14&lt;$W$11,1,0),0)+IF(AQ13=$AQ$13,IF(W14&lt;$W$14,1,0),0)+IF(AQ13=$AQ$16,IF(W14&lt;$W$17,1,0),0)+IF(AQ13=$AQ$19,IF(W14&lt;$W$20,1,0),0)+IF(AQ13=$AQ$22,IF(W14&lt;$W$23,1,0),0)+IF(AQ13=#REF!,IF(W14&lt;#REF!,1,0),0)+IF(AQ13=#REF!,IF(W14&lt;#REF!,1,0),0)+IF(AQ13=#REF!,IF(W14&lt;#REF!,1,0),0)+IF(AQ13=#REF!,IF(W14&lt;#REF!,1,0),0)+IF(AQ13=#REF!,IF(W14&lt;#REF!,1,0),0)+IF(AQ13=#REF!,IF(W14&lt;#REF!,1,0),0)+IF(AQ13=#REF!,IF(W14&lt;#REF!,1,0),0)</f>
        <v>#VALUE!</v>
      </c>
      <c r="AS13" s="1" t="e">
        <f aca="false">AR13-1+IF(AR13=$AR$10,IF(F13&lt;&gt;3,1,0),0)+IF(AR13=$AR$13,IF(I13&lt;&gt;3,1,0),0)+IF(AR13=$AR$16,IF(L13&lt;&gt;3,1,0),0)+IF(AR13=$AR$19,IF(O13&lt;&gt;3,1,0),0)+IF(AR13=$AR$22,IF(R13&lt;&gt;3,1,0),0)+IF(AR13=#REF!,IF(#REF!&lt;&gt;3,1,0),0)+IF(AR13=#REF!,IF(#REF!&lt;&gt;3,1,0),0)+IF(AR13=#REF!,IF(#REF!&lt;&gt;3,1,0),0)+IF(AR13=#REF!,IF(#REF!&lt;&gt;3,1,0),0)+IF(AR13=#REF!,IF(#REF!&lt;&gt;3,1,0),0)+IF(AR13=#REF!,IF(#REF!&lt;&gt;3,1,0),0)+IF(AR13=#REF!,IF(#REF!&lt;&gt;3,1,0),0)</f>
        <v>#VALUE!</v>
      </c>
    </row>
    <row r="14" customFormat="false" ht="14.25" hidden="false" customHeight="true" outlineLevel="0" collapsed="false">
      <c r="A14" s="72"/>
      <c r="B14" s="92"/>
      <c r="C14" s="5" t="s">
        <v>20</v>
      </c>
      <c r="D14" s="93"/>
      <c r="E14" s="10"/>
      <c r="F14" s="94" t="n">
        <v>30</v>
      </c>
      <c r="G14" s="83" t="n">
        <v>27</v>
      </c>
      <c r="H14" s="84" t="n">
        <v>27</v>
      </c>
      <c r="I14" s="95"/>
      <c r="J14" s="77"/>
      <c r="K14" s="78"/>
      <c r="L14" s="82" t="n">
        <v>47</v>
      </c>
      <c r="M14" s="83" t="n">
        <v>45</v>
      </c>
      <c r="N14" s="84" t="n">
        <v>26</v>
      </c>
      <c r="O14" s="82" t="n">
        <v>26</v>
      </c>
      <c r="P14" s="83" t="n">
        <v>26</v>
      </c>
      <c r="Q14" s="84" t="n">
        <v>35</v>
      </c>
      <c r="R14" s="82" t="n">
        <v>36</v>
      </c>
      <c r="S14" s="83" t="n">
        <v>28</v>
      </c>
      <c r="T14" s="84" t="n">
        <v>26</v>
      </c>
      <c r="U14" s="12"/>
      <c r="V14" s="56"/>
      <c r="W14" s="85" t="n">
        <v>9</v>
      </c>
      <c r="X14" s="85"/>
      <c r="Y14" s="85"/>
      <c r="Z14" s="60"/>
      <c r="AA14" s="86"/>
    </row>
    <row r="15" customFormat="false" ht="14.25" hidden="false" customHeight="true" outlineLevel="0" collapsed="false">
      <c r="A15" s="87"/>
      <c r="B15" s="12"/>
      <c r="C15" s="88"/>
      <c r="D15" s="88"/>
      <c r="E15" s="49"/>
      <c r="F15" s="54" t="n">
        <v>1</v>
      </c>
      <c r="G15" s="53"/>
      <c r="H15" s="53"/>
      <c r="I15" s="54" t="n">
        <v>2</v>
      </c>
      <c r="J15" s="53" t="n">
        <v>11.06</v>
      </c>
      <c r="K15" s="53"/>
      <c r="L15" s="89"/>
      <c r="M15" s="51"/>
      <c r="N15" s="51"/>
      <c r="O15" s="54" t="n">
        <v>4</v>
      </c>
      <c r="P15" s="53" t="n">
        <v>15.03</v>
      </c>
      <c r="Q15" s="53"/>
      <c r="R15" s="54" t="n">
        <v>5</v>
      </c>
      <c r="S15" s="53" t="n">
        <v>13.99</v>
      </c>
      <c r="T15" s="53"/>
      <c r="U15" s="12"/>
      <c r="V15" s="56" t="n">
        <v>3</v>
      </c>
      <c r="W15" s="57" t="n">
        <v>10</v>
      </c>
      <c r="X15" s="58" t="s">
        <v>14</v>
      </c>
      <c r="Y15" s="59" t="n">
        <v>4</v>
      </c>
      <c r="Z15" s="60" t="n">
        <v>2</v>
      </c>
      <c r="AA15" s="61" t="n">
        <v>13.36</v>
      </c>
    </row>
    <row r="16" customFormat="false" ht="17.25" hidden="false" customHeight="false" outlineLevel="0" collapsed="false">
      <c r="A16" s="63" t="n">
        <v>3</v>
      </c>
      <c r="B16" s="64"/>
      <c r="C16" s="64"/>
      <c r="D16" s="64" t="s">
        <v>21</v>
      </c>
      <c r="E16" s="12" t="s">
        <v>17</v>
      </c>
      <c r="F16" s="68" t="n">
        <v>3</v>
      </c>
      <c r="G16" s="69"/>
      <c r="H16" s="70" t="n">
        <v>2</v>
      </c>
      <c r="I16" s="68" t="n">
        <v>1</v>
      </c>
      <c r="J16" s="69"/>
      <c r="K16" s="70" t="n">
        <v>3</v>
      </c>
      <c r="L16" s="90"/>
      <c r="M16" s="91" t="n">
        <v>3</v>
      </c>
      <c r="N16" s="67"/>
      <c r="O16" s="68" t="n">
        <v>3</v>
      </c>
      <c r="P16" s="69"/>
      <c r="Q16" s="70" t="n">
        <v>0</v>
      </c>
      <c r="R16" s="68" t="n">
        <v>3</v>
      </c>
      <c r="S16" s="69"/>
      <c r="T16" s="70" t="n">
        <v>1</v>
      </c>
      <c r="U16" s="12" t="s">
        <v>17</v>
      </c>
      <c r="V16" s="56"/>
      <c r="W16" s="57"/>
      <c r="X16" s="58"/>
      <c r="Y16" s="59"/>
      <c r="Z16" s="60"/>
      <c r="AA16" s="71"/>
      <c r="AP16" s="1" t="e">
        <f aca="false">IF(V15&gt;=LARGE($V$9:$V$23,1),1,0)+IF(V15&gt;=LARGE($V$9:$V$23,2),1,0)+IF(V15&gt;=LARGE($V$9:$V$23,3),1,0)+IF(V15&gt;=LARGE($V$9:$V$23,4),1,0)+IF(V15&gt;=LARGE($V$9:$V$23,5),1,0)+IF(V15&gt;=LARGE($V$9:$V$23,6),1,0)+IF(V15&gt;=LARGE($V$9:$V$23,7),1,0)+IF(V15&gt;=LARGE($V$9:$V$23,8),1,0)+IF(V15&gt;=LARGE($V$9:$V$23,9),1,0)+IF(V15&gt;=LARGE($V$9:$V$23,10),1,0)+IF(V15&gt;=LARGE($V$9:$V$23,11),1,0)+IF(V15&gt;=LARGE($V$9:$V$23,12),1,0)</f>
        <v>#VALUE!</v>
      </c>
      <c r="AQ16" s="1" t="e">
        <f aca="false">13-AP16</f>
        <v>#VALUE!</v>
      </c>
      <c r="AR16" s="1" t="e">
        <f aca="false">AQ16+IF(AQ16=$AQ$10,IF(W17&lt;$W$11,1,0),0)+IF(AQ16=$AQ$13,IF(W17&lt;$W$14,1,0),0)+IF(AQ16=$AQ$16,IF(W17&lt;$W$17,1,0),0)+IF(AQ16=$AQ$19,IF(W17&lt;$W$20,1,0),0)+IF(AQ16=$AQ$22,IF(W17&lt;$W$23,1,0),0)+IF(AQ16=#REF!,IF(W17&lt;#REF!,1,0),0)+IF(AQ16=#REF!,IF(W17&lt;#REF!,1,0),0)+IF(AQ16=#REF!,IF(W17&lt;#REF!,1,0),0)+IF(AQ16=#REF!,IF(W17&lt;#REF!,1,0),0)+IF(AQ16=#REF!,IF(W17&lt;#REF!,1,0),0)+IF(AQ16=#REF!,IF(W17&lt;#REF!,1,0),0)+IF(AQ16=#REF!,IF(W17&lt;#REF!,1,0),0)</f>
        <v>#VALUE!</v>
      </c>
      <c r="AS16" s="1" t="e">
        <f aca="false">AR16-1+IF(AR16=$AR$10,IF(F16&lt;&gt;3,1,0),0)+IF(AR16=$AR$13,IF(I16&lt;&gt;3,1,0),0)+IF(AR16=$AR$16,IF(L16&lt;&gt;3,1,0),0)+IF(AR16=$AR$19,IF(O16&lt;&gt;3,1,0),0)+IF(AR16=$AR$22,IF(R16&lt;&gt;3,1,0),0)+IF(AR16=#REF!,IF(#REF!&lt;&gt;3,1,0),0)+IF(AR16=#REF!,IF(#REF!&lt;&gt;3,1,0),0)+IF(AR16=#REF!,IF(#REF!&lt;&gt;3,1,0),0)+IF(AR16=#REF!,IF(#REF!&lt;&gt;3,1,0),0)+IF(AR16=#REF!,IF(#REF!&lt;&gt;3,1,0),0)+IF(AR16=#REF!,IF(#REF!&lt;&gt;3,1,0),0)+IF(AR16=#REF!,IF(#REF!&lt;&gt;3,1,0),0)</f>
        <v>#VALUE!</v>
      </c>
    </row>
    <row r="17" customFormat="false" ht="14.25" hidden="false" customHeight="true" outlineLevel="0" collapsed="false">
      <c r="A17" s="72"/>
      <c r="B17" s="92"/>
      <c r="C17" s="5" t="s">
        <v>20</v>
      </c>
      <c r="D17" s="93"/>
      <c r="E17" s="96"/>
      <c r="F17" s="97" t="n">
        <v>36</v>
      </c>
      <c r="G17" s="83" t="n">
        <v>35</v>
      </c>
      <c r="H17" s="84"/>
      <c r="I17" s="79" t="n">
        <v>38</v>
      </c>
      <c r="J17" s="80"/>
      <c r="K17" s="81"/>
      <c r="L17" s="95"/>
      <c r="M17" s="77"/>
      <c r="N17" s="78"/>
      <c r="O17" s="82" t="n">
        <v>34</v>
      </c>
      <c r="P17" s="83" t="n">
        <v>34</v>
      </c>
      <c r="Q17" s="84" t="n">
        <v>32</v>
      </c>
      <c r="R17" s="82" t="n">
        <v>36</v>
      </c>
      <c r="S17" s="83" t="n">
        <v>20</v>
      </c>
      <c r="T17" s="84" t="n">
        <v>39</v>
      </c>
      <c r="U17" s="12"/>
      <c r="V17" s="56"/>
      <c r="W17" s="85" t="n">
        <v>6</v>
      </c>
      <c r="X17" s="85"/>
      <c r="Y17" s="85"/>
      <c r="Z17" s="60"/>
      <c r="AA17" s="86"/>
    </row>
    <row r="18" customFormat="false" ht="14.25" hidden="false" customHeight="true" outlineLevel="0" collapsed="false">
      <c r="A18" s="87"/>
      <c r="B18" s="12"/>
      <c r="C18" s="88"/>
      <c r="D18" s="88"/>
      <c r="E18" s="10"/>
      <c r="F18" s="54" t="n">
        <v>1</v>
      </c>
      <c r="G18" s="53" t="n">
        <v>14.42</v>
      </c>
      <c r="H18" s="53"/>
      <c r="I18" s="54" t="n">
        <v>2</v>
      </c>
      <c r="J18" s="53" t="n">
        <v>13.95</v>
      </c>
      <c r="K18" s="53"/>
      <c r="L18" s="54" t="n">
        <v>3</v>
      </c>
      <c r="M18" s="53" t="n">
        <v>14.34</v>
      </c>
      <c r="N18" s="53"/>
      <c r="O18" s="89"/>
      <c r="P18" s="51"/>
      <c r="Q18" s="51"/>
      <c r="R18" s="54" t="n">
        <v>5</v>
      </c>
      <c r="S18" s="53" t="n">
        <v>15.03</v>
      </c>
      <c r="T18" s="53"/>
      <c r="U18" s="12"/>
      <c r="V18" s="56" t="n">
        <v>1</v>
      </c>
      <c r="W18" s="57" t="n">
        <v>5</v>
      </c>
      <c r="X18" s="58" t="s">
        <v>14</v>
      </c>
      <c r="Y18" s="59" t="n">
        <v>9</v>
      </c>
      <c r="Z18" s="60" t="n">
        <v>4</v>
      </c>
      <c r="AA18" s="61" t="n">
        <v>14.44</v>
      </c>
    </row>
    <row r="19" customFormat="false" ht="17.25" hidden="false" customHeight="false" outlineLevel="0" collapsed="false">
      <c r="A19" s="63" t="n">
        <v>4</v>
      </c>
      <c r="B19" s="64"/>
      <c r="C19" s="64"/>
      <c r="D19" s="64" t="s">
        <v>22</v>
      </c>
      <c r="E19" s="12" t="s">
        <v>17</v>
      </c>
      <c r="F19" s="68" t="n">
        <v>1</v>
      </c>
      <c r="G19" s="69"/>
      <c r="H19" s="70" t="n">
        <v>3</v>
      </c>
      <c r="I19" s="68" t="n">
        <v>1</v>
      </c>
      <c r="J19" s="69"/>
      <c r="K19" s="70" t="n">
        <v>3</v>
      </c>
      <c r="L19" s="68" t="n">
        <v>0</v>
      </c>
      <c r="M19" s="69"/>
      <c r="N19" s="70" t="n">
        <v>3</v>
      </c>
      <c r="O19" s="90"/>
      <c r="P19" s="91" t="n">
        <v>4</v>
      </c>
      <c r="Q19" s="67"/>
      <c r="R19" s="68" t="n">
        <v>3</v>
      </c>
      <c r="S19" s="69"/>
      <c r="T19" s="70" t="n">
        <v>0</v>
      </c>
      <c r="U19" s="12" t="s">
        <v>17</v>
      </c>
      <c r="V19" s="56"/>
      <c r="W19" s="57"/>
      <c r="X19" s="58"/>
      <c r="Y19" s="59"/>
      <c r="Z19" s="60"/>
      <c r="AA19" s="71"/>
      <c r="AP19" s="1" t="e">
        <f aca="false">IF(V18&gt;=LARGE($V$9:$V$23,1),1,0)+IF(V18&gt;=LARGE($V$9:$V$23,2),1,0)+IF(V18&gt;=LARGE($V$9:$V$23,3),1,0)+IF(V18&gt;=LARGE($V$9:$V$23,4),1,0)+IF(V18&gt;=LARGE($V$9:$V$23,5),1,0)+IF(V18&gt;=LARGE($V$9:$V$23,6),1,0)+IF(V18&gt;=LARGE($V$9:$V$23,7),1,0)+IF(V18&gt;=LARGE($V$9:$V$23,8),1,0)+IF(V18&gt;=LARGE($V$9:$V$23,9),1,0)+IF(V18&gt;=LARGE($V$9:$V$23,10),1,0)+IF(V18&gt;=LARGE($V$9:$V$23,11),1,0)+IF(V18&gt;=LARGE($V$9:$V$23,12),1,0)</f>
        <v>#VALUE!</v>
      </c>
      <c r="AQ19" s="1" t="e">
        <f aca="false">13-AP19</f>
        <v>#VALUE!</v>
      </c>
      <c r="AR19" s="1" t="e">
        <f aca="false">AQ19+IF(AQ19=$AQ$10,IF(W20&lt;$W$11,1,0),0)+IF(AQ19=$AQ$13,IF(W20&lt;$W$14,1,0),0)+IF(AQ19=$AQ$16,IF(W20&lt;$W$17,1,0),0)+IF(AQ19=$AQ$19,IF(W20&lt;$W$20,1,0),0)+IF(AQ19=$AQ$22,IF(W20&lt;$W$23,1,0),0)+IF(AQ19=#REF!,IF(W20&lt;#REF!,1,0),0)+IF(AQ19=#REF!,IF(W20&lt;#REF!,1,0),0)+IF(AQ19=#REF!,IF(W20&lt;#REF!,1,0),0)+IF(AQ19=#REF!,IF(W20&lt;#REF!,1,0),0)+IF(AQ19=#REF!,IF(W20&lt;#REF!,1,0),0)+IF(AQ19=#REF!,IF(W20&lt;#REF!,1,0),0)+IF(AQ19=#REF!,IF(W20&lt;#REF!,1,0),0)</f>
        <v>#VALUE!</v>
      </c>
      <c r="AS19" s="1" t="e">
        <f aca="false">AR19-1+IF(AR19=$AR$10,IF(F19&lt;&gt;3,1,0),0)+IF(AR19=$AR$13,IF(I19&lt;&gt;3,1,0),0)+IF(AR19=$AR$16,IF(L19&lt;&gt;3,1,0),0)+IF(AR19=$AR$19,IF(O19&lt;&gt;3,1,0),0)+IF(AR19=$AR$22,IF(R19&lt;&gt;3,1,0),0)+IF(AR19=#REF!,IF(#REF!&lt;&gt;3,1,0),0)+IF(AR19=#REF!,IF(#REF!&lt;&gt;3,1,0),0)+IF(AR19=#REF!,IF(#REF!&lt;&gt;3,1,0),0)+IF(AR19=#REF!,IF(#REF!&lt;&gt;3,1,0),0)+IF(AR19=#REF!,IF(#REF!&lt;&gt;3,1,0),0)+IF(AR19=#REF!,IF(#REF!&lt;&gt;3,1,0),0)+IF(AR19=#REF!,IF(#REF!&lt;&gt;3,1,0),0)</f>
        <v>#VALUE!</v>
      </c>
    </row>
    <row r="20" customFormat="false" ht="14.25" hidden="false" customHeight="true" outlineLevel="0" collapsed="false">
      <c r="A20" s="72"/>
      <c r="B20" s="92"/>
      <c r="C20" s="5" t="s">
        <v>20</v>
      </c>
      <c r="D20" s="93"/>
      <c r="E20" s="16"/>
      <c r="F20" s="97" t="n">
        <v>35</v>
      </c>
      <c r="G20" s="83"/>
      <c r="H20" s="84"/>
      <c r="I20" s="79" t="n">
        <v>39</v>
      </c>
      <c r="J20" s="80"/>
      <c r="K20" s="81"/>
      <c r="L20" s="82"/>
      <c r="M20" s="83"/>
      <c r="N20" s="84"/>
      <c r="O20" s="95"/>
      <c r="P20" s="77"/>
      <c r="Q20" s="78"/>
      <c r="R20" s="82" t="n">
        <v>33</v>
      </c>
      <c r="S20" s="83" t="n">
        <v>29</v>
      </c>
      <c r="T20" s="84" t="n">
        <v>38</v>
      </c>
      <c r="U20" s="12"/>
      <c r="V20" s="56"/>
      <c r="W20" s="85" t="n">
        <f aca="false">W18-Y18</f>
        <v>-4</v>
      </c>
      <c r="X20" s="85"/>
      <c r="Y20" s="85"/>
      <c r="Z20" s="60"/>
      <c r="AA20" s="86"/>
    </row>
    <row r="21" customFormat="false" ht="14.25" hidden="false" customHeight="true" outlineLevel="0" collapsed="false">
      <c r="A21" s="87"/>
      <c r="B21" s="12"/>
      <c r="C21" s="88"/>
      <c r="D21" s="88"/>
      <c r="E21" s="49"/>
      <c r="F21" s="54" t="n">
        <v>1</v>
      </c>
      <c r="G21" s="53" t="n">
        <v>14.04</v>
      </c>
      <c r="H21" s="53"/>
      <c r="I21" s="54" t="n">
        <v>2</v>
      </c>
      <c r="J21" s="53" t="n">
        <v>13.75</v>
      </c>
      <c r="K21" s="53"/>
      <c r="L21" s="54" t="n">
        <v>3</v>
      </c>
      <c r="M21" s="53" t="n">
        <v>11.7</v>
      </c>
      <c r="N21" s="53"/>
      <c r="O21" s="54" t="n">
        <v>4</v>
      </c>
      <c r="P21" s="53" t="n">
        <v>12.58</v>
      </c>
      <c r="Q21" s="53"/>
      <c r="R21" s="89"/>
      <c r="S21" s="51"/>
      <c r="T21" s="51"/>
      <c r="U21" s="12"/>
      <c r="V21" s="56" t="n">
        <v>0</v>
      </c>
      <c r="W21" s="57" t="n">
        <v>2</v>
      </c>
      <c r="X21" s="58" t="s">
        <v>14</v>
      </c>
      <c r="Y21" s="59" t="n">
        <v>12</v>
      </c>
      <c r="Z21" s="60" t="n">
        <v>5</v>
      </c>
      <c r="AA21" s="61" t="n">
        <v>13.02</v>
      </c>
    </row>
    <row r="22" customFormat="false" ht="17.25" hidden="false" customHeight="false" outlineLevel="0" collapsed="false">
      <c r="A22" s="63" t="n">
        <v>5</v>
      </c>
      <c r="B22" s="64"/>
      <c r="C22" s="64"/>
      <c r="D22" s="64" t="s">
        <v>23</v>
      </c>
      <c r="E22" s="12" t="s">
        <v>17</v>
      </c>
      <c r="F22" s="68" t="n">
        <v>1</v>
      </c>
      <c r="G22" s="69"/>
      <c r="H22" s="70" t="n">
        <v>3</v>
      </c>
      <c r="I22" s="68" t="n">
        <v>0</v>
      </c>
      <c r="J22" s="69"/>
      <c r="K22" s="70" t="n">
        <v>3</v>
      </c>
      <c r="L22" s="68" t="n">
        <v>1</v>
      </c>
      <c r="M22" s="69"/>
      <c r="N22" s="70" t="n">
        <v>3</v>
      </c>
      <c r="O22" s="68" t="n">
        <v>0</v>
      </c>
      <c r="P22" s="69"/>
      <c r="Q22" s="70" t="n">
        <v>3</v>
      </c>
      <c r="R22" s="90"/>
      <c r="S22" s="91" t="n">
        <v>5</v>
      </c>
      <c r="T22" s="67"/>
      <c r="U22" s="12" t="s">
        <v>17</v>
      </c>
      <c r="V22" s="56"/>
      <c r="W22" s="57"/>
      <c r="X22" s="58"/>
      <c r="Y22" s="59"/>
      <c r="Z22" s="60"/>
      <c r="AA22" s="71"/>
      <c r="AP22" s="1" t="e">
        <f aca="false">IF(V21&gt;=LARGE($V$9:$V$23,1),1,0)+IF(V21&gt;=LARGE($V$9:$V$23,2),1,0)+IF(V21&gt;=LARGE($V$9:$V$23,3),1,0)+IF(V21&gt;=LARGE($V$9:$V$23,4),1,0)+IF(V21&gt;=LARGE($V$9:$V$23,5),1,0)+IF(V21&gt;=LARGE($V$9:$V$23,6),1,0)+IF(V21&gt;=LARGE($V$9:$V$23,7),1,0)+IF(V21&gt;=LARGE($V$9:$V$23,8),1,0)+IF(V21&gt;=LARGE($V$9:$V$23,9),1,0)+IF(V21&gt;=LARGE($V$9:$V$23,10),1,0)+IF(V21&gt;=LARGE($V$9:$V$23,11),1,0)+IF(V21&gt;=LARGE($V$9:$V$23,12),1,0)</f>
        <v>#VALUE!</v>
      </c>
      <c r="AQ22" s="1" t="e">
        <f aca="false">13-AP22</f>
        <v>#VALUE!</v>
      </c>
      <c r="AR22" s="1" t="e">
        <f aca="false">AQ22+IF(AQ22=$AQ$10,IF(W23&lt;$W$11,1,0),0)+IF(AQ22=$AQ$13,IF(W23&lt;$W$14,1,0),0)+IF(AQ22=$AQ$16,IF(W23&lt;$W$17,1,0),0)+IF(AQ22=$AQ$19,IF(W23&lt;$W$20,1,0),0)+IF(AQ22=$AQ$22,IF(W23&lt;$W$23,1,0),0)+IF(AQ22=#REF!,IF(W23&lt;#REF!,1,0),0)+IF(AQ22=#REF!,IF(W23&lt;#REF!,1,0),0)+IF(AQ22=#REF!,IF(W23&lt;#REF!,1,0),0)+IF(AQ22=#REF!,IF(W23&lt;#REF!,1,0),0)+IF(AQ22=#REF!,IF(W23&lt;#REF!,1,0),0)+IF(AQ22=#REF!,IF(W23&lt;#REF!,1,0),0)+IF(AQ22=#REF!,IF(W23&lt;#REF!,1,0),0)</f>
        <v>#VALUE!</v>
      </c>
      <c r="AS22" s="1" t="e">
        <f aca="false">AR22-1+IF(AR22=$AR$10,IF(F22&lt;&gt;3,1,0),0)+IF(AR22=$AR$13,IF(I22&lt;&gt;3,1,0),0)+IF(AR22=$AR$16,IF(L22&lt;&gt;3,1,0),0)+IF(AR22=$AR$19,IF(O22&lt;&gt;3,1,0),0)+IF(AR22=$AR$22,IF(R22&lt;&gt;3,1,0),0)+IF(AR22=#REF!,IF(#REF!&lt;&gt;3,1,0),0)+IF(AR22=#REF!,IF(#REF!&lt;&gt;3,1,0),0)+IF(AR22=#REF!,IF(#REF!&lt;&gt;3,1,0),0)+IF(AR22=#REF!,IF(#REF!&lt;&gt;3,1,0),0)+IF(AR22=#REF!,IF(#REF!&lt;&gt;3,1,0),0)+IF(AR22=#REF!,IF(#REF!&lt;&gt;3,1,0),0)+IF(AR22=#REF!,IF(#REF!&lt;&gt;3,1,0),0)</f>
        <v>#VALUE!</v>
      </c>
    </row>
    <row r="23" customFormat="false" ht="14.25" hidden="false" customHeight="true" outlineLevel="0" collapsed="false">
      <c r="A23" s="72"/>
      <c r="B23" s="92"/>
      <c r="C23" s="5" t="s">
        <v>20</v>
      </c>
      <c r="D23" s="93"/>
      <c r="E23" s="10"/>
      <c r="F23" s="94" t="n">
        <v>31</v>
      </c>
      <c r="G23" s="83"/>
      <c r="H23" s="84"/>
      <c r="I23" s="79"/>
      <c r="J23" s="80"/>
      <c r="K23" s="81"/>
      <c r="L23" s="82" t="n">
        <v>47</v>
      </c>
      <c r="M23" s="83"/>
      <c r="N23" s="84"/>
      <c r="O23" s="82"/>
      <c r="P23" s="83"/>
      <c r="Q23" s="84"/>
      <c r="R23" s="95"/>
      <c r="S23" s="77"/>
      <c r="T23" s="78"/>
      <c r="U23" s="12"/>
      <c r="V23" s="56"/>
      <c r="W23" s="85" t="n">
        <f aca="false">W21-Y21</f>
        <v>-10</v>
      </c>
      <c r="X23" s="85"/>
      <c r="Y23" s="85"/>
      <c r="Z23" s="60"/>
      <c r="AA23" s="86"/>
    </row>
    <row r="24" customFormat="false" ht="13.5" hidden="false" customHeight="false" outlineLevel="0" collapsed="false">
      <c r="A24" s="98"/>
      <c r="B24" s="4"/>
      <c r="C24" s="10"/>
      <c r="D24" s="10"/>
      <c r="E24" s="9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.75" hidden="false" customHeight="false" outlineLevel="0" collapsed="false">
      <c r="A25" s="98"/>
      <c r="B25" s="100" t="s">
        <v>24</v>
      </c>
      <c r="C25" s="10"/>
      <c r="D25" s="10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s">
        <v>25</v>
      </c>
      <c r="V25" s="4"/>
      <c r="W25" s="101"/>
      <c r="X25" s="4"/>
      <c r="Y25" s="102"/>
      <c r="Z25" s="103"/>
      <c r="AA25" s="104"/>
    </row>
    <row r="26" customFormat="false" ht="12.75" hidden="false" customHeight="false" outlineLevel="0" collapsed="false">
      <c r="E26" s="105"/>
      <c r="F26" s="105"/>
      <c r="G26" s="105"/>
      <c r="Z26" s="106"/>
    </row>
    <row r="27" customFormat="false" ht="12.75" hidden="false" customHeight="false" outlineLevel="0" collapsed="false">
      <c r="E27" s="105"/>
      <c r="F27" s="107" t="n">
        <v>10</v>
      </c>
      <c r="G27" s="108"/>
      <c r="H27" s="1" t="s">
        <v>26</v>
      </c>
      <c r="W27" s="109"/>
      <c r="Z27" s="109"/>
    </row>
    <row r="28" customFormat="false" ht="12.75" hidden="false" customHeight="false" outlineLevel="0" collapsed="false">
      <c r="E28" s="105"/>
      <c r="F28" s="105"/>
      <c r="G28" s="105"/>
    </row>
    <row r="29" customFormat="false" ht="12.75" hidden="false" customHeight="false" outlineLevel="0" collapsed="false">
      <c r="E29" s="110" t="s">
        <v>27</v>
      </c>
      <c r="F29" s="110" t="s">
        <v>28</v>
      </c>
      <c r="G29" s="111" t="s">
        <v>29</v>
      </c>
      <c r="W29" s="109"/>
    </row>
    <row r="31" customFormat="false" ht="12.75" hidden="false" customHeight="false" outlineLevel="0" collapsed="false">
      <c r="F31" s="1" t="n">
        <v>3</v>
      </c>
      <c r="G31" s="112" t="s">
        <v>30</v>
      </c>
      <c r="H31" s="113" t="n">
        <v>2</v>
      </c>
      <c r="I31" s="1" t="s">
        <v>31</v>
      </c>
      <c r="U31" s="109"/>
    </row>
    <row r="32" customFormat="false" ht="12.75" hidden="false" customHeight="false" outlineLevel="0" collapsed="false">
      <c r="F32" s="1" t="n">
        <v>2</v>
      </c>
      <c r="G32" s="114" t="s">
        <v>30</v>
      </c>
      <c r="H32" s="1" t="n">
        <v>3</v>
      </c>
      <c r="U32" s="109"/>
    </row>
    <row r="33" customFormat="false" ht="12.75" hidden="false" customHeight="false" outlineLevel="0" collapsed="false">
      <c r="U33" s="109"/>
    </row>
    <row r="34" customFormat="false" ht="12.75" hidden="false" customHeight="false" outlineLevel="0" collapsed="false">
      <c r="F34" s="115" t="n">
        <v>24</v>
      </c>
      <c r="G34" s="116" t="n">
        <v>18</v>
      </c>
      <c r="H34" s="1" t="n">
        <v>30</v>
      </c>
      <c r="I34" s="111" t="s">
        <v>32</v>
      </c>
    </row>
    <row r="35" customFormat="false" ht="12.75" hidden="false" customHeight="false" outlineLevel="0" collapsed="false">
      <c r="P35" s="111"/>
    </row>
  </sheetData>
  <mergeCells count="55">
    <mergeCell ref="G9:H9"/>
    <mergeCell ref="J9:K9"/>
    <mergeCell ref="M9:N9"/>
    <mergeCell ref="P9:Q9"/>
    <mergeCell ref="S9:T9"/>
    <mergeCell ref="V9:V11"/>
    <mergeCell ref="W9:W10"/>
    <mergeCell ref="X9:X10"/>
    <mergeCell ref="Y9:Y10"/>
    <mergeCell ref="Z9:Z11"/>
    <mergeCell ref="W11:Y11"/>
    <mergeCell ref="G12:H12"/>
    <mergeCell ref="J12:K12"/>
    <mergeCell ref="M12:N12"/>
    <mergeCell ref="P12:Q12"/>
    <mergeCell ref="S12:T12"/>
    <mergeCell ref="V12:V14"/>
    <mergeCell ref="W12:W13"/>
    <mergeCell ref="X12:X13"/>
    <mergeCell ref="Y12:Y13"/>
    <mergeCell ref="Z12:Z14"/>
    <mergeCell ref="W14:Y14"/>
    <mergeCell ref="G15:H15"/>
    <mergeCell ref="J15:K15"/>
    <mergeCell ref="M15:N15"/>
    <mergeCell ref="P15:Q15"/>
    <mergeCell ref="S15:T15"/>
    <mergeCell ref="V15:V17"/>
    <mergeCell ref="W15:W16"/>
    <mergeCell ref="X15:X16"/>
    <mergeCell ref="Y15:Y16"/>
    <mergeCell ref="Z15:Z17"/>
    <mergeCell ref="W17:Y17"/>
    <mergeCell ref="G18:H18"/>
    <mergeCell ref="J18:K18"/>
    <mergeCell ref="M18:N18"/>
    <mergeCell ref="P18:Q18"/>
    <mergeCell ref="S18:T18"/>
    <mergeCell ref="V18:V20"/>
    <mergeCell ref="W18:W19"/>
    <mergeCell ref="X18:X19"/>
    <mergeCell ref="Y18:Y19"/>
    <mergeCell ref="Z18:Z20"/>
    <mergeCell ref="W20:Y20"/>
    <mergeCell ref="G21:H21"/>
    <mergeCell ref="J21:K21"/>
    <mergeCell ref="M21:N21"/>
    <mergeCell ref="P21:Q21"/>
    <mergeCell ref="S21:T21"/>
    <mergeCell ref="V21:V23"/>
    <mergeCell ref="W21:W22"/>
    <mergeCell ref="X21:X22"/>
    <mergeCell ref="Y21:Y22"/>
    <mergeCell ref="Z21:Z23"/>
    <mergeCell ref="W23:Y23"/>
  </mergeCells>
  <conditionalFormatting sqref="M10 P10 S10 J10 G13 M13 P13 S13 G16 J16 P16 S16 S19 M19 J19 G19 G22 J22 M22 P22">
    <cfRule type="expression" priority="2" aboveAverage="0" equalAverage="0" bottom="0" percent="0" rank="0" text="" dxfId="0">
      <formula>L10&gt;2</formula>
    </cfRule>
  </conditionalFormatting>
  <conditionalFormatting sqref="Z9:Z23">
    <cfRule type="cellIs" priority="3" operator="between" aboveAverage="0" equalAverage="0" bottom="0" percent="0" rank="0" text="" dxfId="1">
      <formula>1</formula>
      <formula>4</formula>
    </cfRule>
    <cfRule type="cellIs" priority="4" operator="between" aboveAverage="0" equalAverage="0" bottom="0" percent="0" rank="0" text="" dxfId="2">
      <formula>9</formula>
      <formula>12</formula>
    </cfRule>
  </conditionalFormatting>
  <conditionalFormatting sqref="W11:Y11 W14:Y14 W17:Y17 W20:Y20 W23:Y23">
    <cfRule type="cellIs" priority="5" operator="greaterThanOrEqual" aboveAverage="0" equalAverage="0" bottom="0" percent="0" rank="0" text="" dxfId="3">
      <formula>1</formula>
    </cfRule>
  </conditionalFormatting>
  <conditionalFormatting sqref="F11:T11 F14:T14 F17:T17 F20:T20 F23:T23">
    <cfRule type="cellIs" priority="6" operator="between" aboveAverage="0" equalAverage="0" bottom="0" percent="0" rank="0" text="" dxfId="4">
      <formula>9</formula>
      <formula>15</formula>
    </cfRule>
    <cfRule type="cellIs" priority="7" operator="between" aboveAverage="0" equalAverage="0" bottom="0" percent="0" rank="0" text="" dxfId="5">
      <formula>16</formula>
      <formula>18</formula>
    </cfRule>
    <cfRule type="cellIs" priority="8" operator="greaterThanOrEqual" aboveAverage="0" equalAverage="0" bottom="0" percent="0" rank="0" text="" dxfId="6">
      <formula>25</formula>
    </cfRule>
  </conditionalFormatting>
  <conditionalFormatting sqref="M9 P9 S9 G12 G15 S12 P12 M12 J15 P15 S15 S18 M18 J18 G18 G21 J21 M21 P21 J9">
    <cfRule type="cellIs" priority="9" operator="between" aboveAverage="0" equalAverage="0" bottom="0" percent="0" rank="0" text="" dxfId="7">
      <formula>21</formula>
      <formula>22.99999999</formula>
    </cfRule>
    <cfRule type="cellIs" priority="10" operator="between" aboveAverage="0" equalAverage="0" bottom="0" percent="0" rank="0" text="" dxfId="8">
      <formula>23</formula>
      <formula>26.999</formula>
    </cfRule>
    <cfRule type="cellIs" priority="11" operator="greaterThanOrEqual" aboveAverage="0" equalAverage="0" bottom="0" percent="0" rank="0" text="" dxfId="9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Иван</dc:creator>
  <dc:description/>
  <dc:language>en-US</dc:language>
  <cp:lastModifiedBy>Игорь</cp:lastModifiedBy>
  <cp:lastPrinted>2008-10-20T05:57:31Z</cp:lastPrinted>
  <dcterms:modified xsi:type="dcterms:W3CDTF">2009-10-20T19:02:35Z</dcterms:modified>
  <cp:revision>0</cp:revision>
  <dc:subject/>
  <dc:title/>
</cp:coreProperties>
</file>