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токол Московской Дартс Лиг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8">
  <si>
    <t xml:space="preserve">Протокол проведения Московской Дартс Лиги - 2009</t>
  </si>
  <si>
    <t xml:space="preserve">2009ГОД</t>
  </si>
  <si>
    <t xml:space="preserve">мужчины 2 этап. Сентябрь-декабрь.</t>
  </si>
  <si>
    <t xml:space="preserve">Ноябрь-Декабрь</t>
  </si>
  <si>
    <t xml:space="preserve">Лига:</t>
  </si>
  <si>
    <t xml:space="preserve">ВЫСШАЯ</t>
  </si>
  <si>
    <t xml:space="preserve">Тур:</t>
  </si>
  <si>
    <t xml:space="preserve">Дата:</t>
  </si>
  <si>
    <t xml:space="preserve">15 ноября</t>
  </si>
  <si>
    <t xml:space="preserve">Клуб:</t>
  </si>
  <si>
    <t xml:space="preserve">АРКС</t>
  </si>
  <si>
    <t xml:space="preserve">Ср.набор</t>
  </si>
  <si>
    <t xml:space="preserve">      Фамилия Имя</t>
  </si>
  <si>
    <t xml:space="preserve">Победы</t>
  </si>
  <si>
    <t xml:space="preserve">ЛЕГИ</t>
  </si>
  <si>
    <t xml:space="preserve">Место</t>
  </si>
  <si>
    <t xml:space="preserve">      ▼</t>
  </si>
  <si>
    <t xml:space="preserve">▼</t>
  </si>
  <si>
    <t xml:space="preserve">программа для распределния мест игроков</t>
  </si>
  <si>
    <t xml:space="preserve">-</t>
  </si>
  <si>
    <t xml:space="preserve">место</t>
  </si>
  <si>
    <t xml:space="preserve">БУРЫКИН В.</t>
  </si>
  <si>
    <t xml:space="preserve">►</t>
  </si>
  <si>
    <t xml:space="preserve">рейтинг</t>
  </si>
  <si>
    <t xml:space="preserve">АФОНИН А.</t>
  </si>
  <si>
    <t xml:space="preserve">рейтинг.</t>
  </si>
  <si>
    <t xml:space="preserve">СУЛТАНОВ Р.</t>
  </si>
  <si>
    <t xml:space="preserve">ПИГАРЕВ А.</t>
  </si>
  <si>
    <t xml:space="preserve">СКОКОВ В.</t>
  </si>
  <si>
    <t xml:space="preserve">МЕЛЬНИКОВ А.</t>
  </si>
  <si>
    <t xml:space="preserve">ЧЕЛНОКОВ И.</t>
  </si>
  <si>
    <t xml:space="preserve">ЭКСАРОВ С.</t>
  </si>
  <si>
    <t xml:space="preserve">ДРЯГИЛЕВ А.</t>
  </si>
  <si>
    <t xml:space="preserve">КЛИМОВ С.</t>
  </si>
  <si>
    <t xml:space="preserve">ВОЗВЫШАЕВ А.</t>
  </si>
  <si>
    <t xml:space="preserve">Протокол проведения игр Открытой Московской Дартс Лиги. Дартс Клуб "АРКС".</t>
  </si>
  <si>
    <t xml:space="preserve">              </t>
  </si>
  <si>
    <t xml:space="preserve">- СРЕДНИЙ НАБОР ОЧКОВ НА 1 ДРОТИК ЗА ТУРНИР</t>
  </si>
  <si>
    <t xml:space="preserve">НОМЕР ПОСЕВА НА ТУРНИРЕ...............</t>
  </si>
  <si>
    <t xml:space="preserve">МЕЛЬНИКОВ АЛЕКСЕЙ - статистические данные</t>
  </si>
  <si>
    <t xml:space="preserve">21.</t>
  </si>
  <si>
    <t xml:space="preserve">,01.</t>
  </si>
  <si>
    <t xml:space="preserve">-НАБОР НА ДРОТИК В ЭТОЙ ИГРЕ</t>
  </si>
  <si>
    <t xml:space="preserve">ПРОКОПЬЕВА АННА - размещение на сайте.</t>
  </si>
  <si>
    <t xml:space="preserve">ЛОСЕВ СЕРГЕЙ - дизайн</t>
  </si>
  <si>
    <t xml:space="preserve"> -</t>
  </si>
  <si>
    <t xml:space="preserve">  СЧЕТ ПО ЛЕГАМ В ЭТОЙ ИГРЕ</t>
  </si>
  <si>
    <t xml:space="preserve">- КОЛЛИЧЕСТВО ЗАТРАЧЕННЫХ ДРОТИКОВ В ВЫГРАННЫХ ЛЕГАХ</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32">
    <font>
      <sz val="10"/>
      <name val="Arial"/>
      <family val="2"/>
    </font>
    <font>
      <sz val="10"/>
      <name val="Arial"/>
      <family val="0"/>
    </font>
    <font>
      <sz val="10"/>
      <name val="Arial"/>
      <family val="0"/>
    </font>
    <font>
      <sz val="10"/>
      <name val="Arial"/>
      <family val="0"/>
    </font>
    <font>
      <sz val="10"/>
      <name val="Arial"/>
      <family val="2"/>
      <charset val="204"/>
    </font>
    <font>
      <sz val="15"/>
      <name val="Arial"/>
      <family val="2"/>
      <charset val="204"/>
    </font>
    <font>
      <b val="true"/>
      <sz val="14"/>
      <name val="Arial"/>
      <family val="2"/>
      <charset val="204"/>
    </font>
    <font>
      <b val="true"/>
      <sz val="10"/>
      <name val="Arial"/>
      <family val="2"/>
      <charset val="204"/>
    </font>
    <font>
      <b val="true"/>
      <sz val="10"/>
      <color rgb="FFFFFFFF"/>
      <name val="Arial"/>
      <family val="2"/>
      <charset val="204"/>
    </font>
    <font>
      <b val="true"/>
      <sz val="12"/>
      <color rgb="FFFFFFFF"/>
      <name val="Arial"/>
      <family val="2"/>
      <charset val="204"/>
    </font>
    <font>
      <sz val="10"/>
      <color rgb="FFFFFFFF"/>
      <name val="Arial"/>
      <family val="2"/>
      <charset val="204"/>
    </font>
    <font>
      <b val="true"/>
      <sz val="8"/>
      <color rgb="FFFF0000"/>
      <name val="Arial"/>
      <family val="2"/>
      <charset val="204"/>
    </font>
    <font>
      <sz val="8"/>
      <color rgb="FFFFFFFF"/>
      <name val="Arial"/>
      <family val="2"/>
      <charset val="204"/>
    </font>
    <font>
      <b val="true"/>
      <sz val="12"/>
      <color rgb="FF000000"/>
      <name val="Arial"/>
      <family val="2"/>
      <charset val="204"/>
    </font>
    <font>
      <b val="true"/>
      <sz val="8"/>
      <color rgb="FFFFFFFF"/>
      <name val="Arial"/>
      <family val="2"/>
      <charset val="204"/>
    </font>
    <font>
      <b val="true"/>
      <sz val="10"/>
      <color rgb="FF000000"/>
      <name val="Arial"/>
      <family val="2"/>
      <charset val="204"/>
    </font>
    <font>
      <b val="true"/>
      <sz val="8"/>
      <color rgb="FF000000"/>
      <name val="Arial"/>
      <family val="2"/>
      <charset val="204"/>
    </font>
    <font>
      <b val="true"/>
      <i val="true"/>
      <u val="single"/>
      <sz val="10"/>
      <name val="Arial"/>
      <family val="2"/>
      <charset val="204"/>
    </font>
    <font>
      <b val="true"/>
      <sz val="12"/>
      <color rgb="FFFF0000"/>
      <name val="Arial"/>
      <family val="2"/>
      <charset val="204"/>
    </font>
    <font>
      <b val="true"/>
      <sz val="11"/>
      <color rgb="FFFF0000"/>
      <name val="Arial"/>
      <family val="2"/>
      <charset val="204"/>
    </font>
    <font>
      <b val="true"/>
      <sz val="12"/>
      <name val="Arial"/>
      <family val="2"/>
      <charset val="204"/>
    </font>
    <font>
      <b val="true"/>
      <sz val="11"/>
      <name val="Arial"/>
      <family val="2"/>
      <charset val="204"/>
    </font>
    <font>
      <b val="true"/>
      <sz val="10"/>
      <color rgb="FFFF0000"/>
      <name val="Arial"/>
      <family val="2"/>
      <charset val="204"/>
    </font>
    <font>
      <b val="true"/>
      <sz val="12"/>
      <color rgb="FF3366FF"/>
      <name val="Arial"/>
      <family val="2"/>
      <charset val="204"/>
    </font>
    <font>
      <sz val="10"/>
      <color rgb="FFFF0000"/>
      <name val="Arial"/>
      <family val="2"/>
      <charset val="204"/>
    </font>
    <font>
      <b val="true"/>
      <sz val="9"/>
      <name val="Arial"/>
      <family val="2"/>
      <charset val="204"/>
    </font>
    <font>
      <b val="true"/>
      <sz val="10"/>
      <color rgb="FF0000FF"/>
      <name val="Arial"/>
      <family val="2"/>
      <charset val="204"/>
    </font>
    <font>
      <sz val="8"/>
      <name val="Arial"/>
      <family val="2"/>
      <charset val="204"/>
    </font>
    <font>
      <sz val="8"/>
      <color rgb="FFFF0000"/>
      <name val="Arial"/>
      <family val="2"/>
      <charset val="204"/>
    </font>
    <font>
      <sz val="10"/>
      <color rgb="FF008000"/>
      <name val="Arial"/>
      <family val="2"/>
      <charset val="204"/>
    </font>
    <font>
      <sz val="10"/>
      <color rgb="FF000000"/>
      <name val="Arial"/>
      <family val="2"/>
      <charset val="204"/>
    </font>
    <font>
      <sz val="10"/>
      <color rgb="FF0000FF"/>
      <name val="Arial"/>
      <family val="2"/>
      <charset val="204"/>
    </font>
  </fonts>
  <fills count="9">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s>
  <borders count="27">
    <border diagonalUp="false" diagonalDown="false">
      <left/>
      <right/>
      <top/>
      <bottom/>
      <diagonal/>
    </border>
    <border diagonalUp="false" diagonalDown="false">
      <left/>
      <right/>
      <top/>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ck"/>
      <bottom style="thin"/>
      <diagonal/>
    </border>
    <border diagonalUp="false" diagonalDown="false">
      <left style="thick"/>
      <right style="thin"/>
      <top style="thick"/>
      <bottom/>
      <diagonal/>
    </border>
    <border diagonalUp="false" diagonalDown="false">
      <left style="thick"/>
      <right style="thick"/>
      <top style="thick"/>
      <bottom style="thick"/>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style="thick"/>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n"/>
      <right style="thin"/>
      <top style="thin"/>
      <bottom style="thick"/>
      <diagonal/>
    </border>
    <border diagonalUp="false" diagonalDown="false">
      <left style="thick"/>
      <right style="thick"/>
      <top/>
      <bottom style="thick"/>
      <diagonal/>
    </border>
    <border diagonalUp="false" diagonalDown="false">
      <left style="thick"/>
      <right style="thin"/>
      <top style="thin"/>
      <bottom style="thick"/>
      <diagonal/>
    </border>
    <border diagonalUp="false" diagonalDown="false">
      <left style="thin"/>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5" fontId="22" fillId="3"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5" borderId="21"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right" vertical="center" textRotation="0" wrapText="false" indent="0" shrinkToFit="false"/>
      <protection locked="true" hidden="false"/>
    </xf>
    <xf numFmtId="164" fontId="23" fillId="6" borderId="20"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4" borderId="19" xfId="0" applyFont="true" applyBorder="true" applyAlignment="true" applyProtection="false">
      <alignment horizontal="right" vertical="center" textRotation="0" wrapText="false" indent="0" shrinkToFit="false"/>
      <protection locked="true" hidden="false"/>
    </xf>
    <xf numFmtId="164" fontId="20" fillId="4" borderId="21" xfId="0" applyFont="true" applyBorder="true" applyAlignment="true" applyProtection="false">
      <alignment horizontal="left" vertical="center" textRotation="0" wrapText="false" indent="0" shrinkToFit="false"/>
      <protection locked="true" hidden="false"/>
    </xf>
    <xf numFmtId="165" fontId="8" fillId="3" borderId="22" xfId="0" applyFont="true" applyBorder="true" applyAlignment="true" applyProtection="false">
      <alignment horizontal="center" vertical="bottom" textRotation="0" wrapText="false" indent="0" shrinkToFit="false"/>
      <protection locked="true" hidden="false"/>
    </xf>
    <xf numFmtId="164" fontId="15" fillId="5"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center" vertical="bottom" textRotation="0" wrapText="false" indent="0" shrinkToFit="false"/>
      <protection locked="true" hidden="false"/>
    </xf>
    <xf numFmtId="164" fontId="25" fillId="5" borderId="23" xfId="0" applyFont="true" applyBorder="true" applyAlignment="true" applyProtection="false">
      <alignment horizontal="center" vertical="bottom" textRotation="0" wrapText="fals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7" fillId="3" borderId="24"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right" vertical="center" textRotation="0" wrapText="false" indent="0" shrinkToFit="false"/>
      <protection locked="true" hidden="false"/>
    </xf>
    <xf numFmtId="164" fontId="20" fillId="4" borderId="2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5"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center"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7" fontId="29"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2"/>
      </font>
      <fill>
        <patternFill>
          <bgColor rgb="FFFF0000"/>
        </patternFill>
      </fill>
    </dxf>
    <dxf>
      <font>
        <name val="Arial"/>
        <family val="2"/>
        <color rgb="FFFF0000"/>
      </font>
    </dxf>
    <dxf>
      <font>
        <name val="Arial"/>
        <family val="2"/>
      </font>
      <fill>
        <patternFill>
          <bgColor rgb="FFFF9900"/>
        </patternFill>
      </fill>
    </dxf>
    <dxf>
      <font>
        <name val="Arial"/>
        <family val="2"/>
      </font>
      <fill>
        <patternFill>
          <bgColor rgb="FF33CCCC"/>
        </patternFill>
      </fill>
    </dxf>
    <dxf>
      <font>
        <name val="Arial"/>
        <family val="2"/>
      </font>
      <fill>
        <patternFill>
          <bgColor rgb="FFFF00FF"/>
        </patternFill>
      </fill>
    </dxf>
    <dxf>
      <font>
        <name val="Arial"/>
        <family val="2"/>
        <color rgb="FFFF0000"/>
      </font>
      <fill>
        <patternFill>
          <bgColor rgb="FFFF9900"/>
        </patternFill>
      </fill>
    </dxf>
    <dxf>
      <font>
        <name val="Arial"/>
        <family val="2"/>
        <color rgb="FFFF0000"/>
      </font>
    </dxf>
    <dxf>
      <font>
        <name val="Arial"/>
        <family val="2"/>
      </font>
      <fill>
        <patternFill>
          <bgColor rgb="FFC0C0C0"/>
        </patternFill>
      </fill>
    </dxf>
    <dxf>
      <font>
        <name val="Arial"/>
        <family val="2"/>
        <color rgb="FF0000FF"/>
      </font>
    </dxf>
    <dxf>
      <font>
        <name val="Arial"/>
        <family val="2"/>
        <color rgb="FFFF0000"/>
      </font>
    </dxf>
    <dxf>
      <font>
        <name val="Arial"/>
        <family val="2"/>
        <color rgb="FFFF00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360</xdr:colOff>
      <xdr:row>42</xdr:row>
      <xdr:rowOff>10080</xdr:rowOff>
    </xdr:from>
    <xdr:to>
      <xdr:col>19</xdr:col>
      <xdr:colOff>191160</xdr:colOff>
      <xdr:row>42</xdr:row>
      <xdr:rowOff>228600</xdr:rowOff>
    </xdr:to>
    <xdr:pic>
      <xdr:nvPicPr>
        <xdr:cNvPr id="0" name="logo-arks" descr=""/>
        <xdr:cNvPicPr/>
      </xdr:nvPicPr>
      <xdr:blipFill>
        <a:blip r:embed="rId1"/>
        <a:stretch/>
      </xdr:blipFill>
      <xdr:spPr>
        <a:xfrm>
          <a:off x="4130280" y="8144280"/>
          <a:ext cx="1256400" cy="21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K53"/>
  <sheetViews>
    <sheetView showFormulas="false" showGridLines="true" showRowColHeaders="true" showZeros="true" rightToLeft="false" tabSelected="true" showOutlineSymbols="true" defaultGridColor="true" view="normal" topLeftCell="A12" colorId="64" zoomScale="75" zoomScaleNormal="75"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28"/>
    <col collapsed="false" customWidth="true" hidden="false" outlineLevel="0" max="3" min="3" style="1" width="4.7"/>
    <col collapsed="false" customWidth="true" hidden="false" outlineLevel="0" max="4" min="4" style="1" width="12.7"/>
    <col collapsed="false" customWidth="true" hidden="false" outlineLevel="0" max="5" min="5" style="1" width="2.7"/>
    <col collapsed="false" customWidth="true" hidden="false" outlineLevel="0" max="33" min="6" style="1" width="3.28"/>
    <col collapsed="false" customWidth="true" hidden="false" outlineLevel="0" max="34" min="34" style="1" width="3.99"/>
    <col collapsed="false" customWidth="true" hidden="false" outlineLevel="0" max="36" min="35" style="1" width="3.28"/>
    <col collapsed="false" customWidth="true" hidden="false" outlineLevel="0" max="37" min="37" style="1" width="3.99"/>
    <col collapsed="false" customWidth="true" hidden="false" outlineLevel="0" max="38" min="38" style="1" width="3.28"/>
    <col collapsed="false" customWidth="true" hidden="false" outlineLevel="0" max="39" min="39" style="1" width="2.7"/>
    <col collapsed="false" customWidth="true" hidden="false" outlineLevel="0" max="40" min="40" style="1" width="8.28"/>
    <col collapsed="false" customWidth="true" hidden="false" outlineLevel="0" max="41" min="41" style="1" width="3.14"/>
    <col collapsed="false" customWidth="true" hidden="false" outlineLevel="0" max="42" min="42" style="1" width="1.56"/>
    <col collapsed="false" customWidth="true" hidden="false" outlineLevel="0" max="43" min="43" style="1" width="3.42"/>
    <col collapsed="false" customWidth="true" hidden="false" outlineLevel="0" max="44" min="44" style="1" width="8.7"/>
    <col collapsed="false" customWidth="true" hidden="false" outlineLevel="0" max="45" min="45" style="1" width="9.99"/>
  </cols>
  <sheetData>
    <row r="2" customFormat="false" ht="18.75" hidden="false" customHeight="false" outlineLevel="0" collapsed="false">
      <c r="I2" s="2" t="s">
        <v>0</v>
      </c>
      <c r="AB2" s="1" t="s">
        <v>1</v>
      </c>
    </row>
    <row r="3" customFormat="false" ht="12.75" hidden="false" customHeight="false" outlineLevel="0" collapsed="false">
      <c r="L3" s="1" t="s">
        <v>2</v>
      </c>
      <c r="Q3" s="1" t="s">
        <v>3</v>
      </c>
    </row>
    <row r="4" customFormat="false" ht="18.75" hidden="false" customHeight="false" outlineLevel="0" collapsed="false">
      <c r="A4" s="3" t="s">
        <v>4</v>
      </c>
      <c r="B4" s="4"/>
      <c r="C4" s="5"/>
      <c r="D4" s="5" t="s">
        <v>5</v>
      </c>
      <c r="E4" s="5"/>
      <c r="F4" s="6"/>
      <c r="G4" s="6"/>
      <c r="H4" s="6"/>
      <c r="I4" s="6"/>
      <c r="J4" s="6"/>
      <c r="K4" s="6"/>
      <c r="L4" s="4"/>
      <c r="M4" s="4"/>
      <c r="N4" s="7" t="s">
        <v>6</v>
      </c>
      <c r="O4" s="4"/>
      <c r="P4" s="4"/>
      <c r="Q4" s="6"/>
      <c r="R4" s="6" t="n">
        <v>1</v>
      </c>
      <c r="S4" s="8"/>
      <c r="T4" s="6"/>
      <c r="U4" s="6"/>
      <c r="V4" s="4"/>
      <c r="W4" s="7" t="s">
        <v>7</v>
      </c>
      <c r="X4" s="4"/>
      <c r="Y4" s="4"/>
      <c r="Z4" s="6"/>
      <c r="AA4" s="6" t="s">
        <v>8</v>
      </c>
      <c r="AB4" s="6"/>
      <c r="AC4" s="6"/>
      <c r="AD4" s="6"/>
      <c r="AE4" s="6"/>
      <c r="AF4" s="6"/>
      <c r="AG4" s="6"/>
      <c r="AH4" s="9"/>
      <c r="AI4" s="7" t="s">
        <v>9</v>
      </c>
      <c r="AJ4" s="4"/>
      <c r="AK4" s="9"/>
      <c r="AL4" s="9"/>
      <c r="AM4" s="6"/>
      <c r="AN4" s="6" t="s">
        <v>10</v>
      </c>
      <c r="AO4" s="6"/>
      <c r="AP4" s="6"/>
      <c r="AQ4" s="6"/>
      <c r="AR4" s="6"/>
      <c r="AS4" s="6"/>
    </row>
    <row r="5" customFormat="false" ht="19.5" hidden="false" customHeight="false" outlineLevel="0" collapsed="false">
      <c r="A5" s="10"/>
      <c r="B5" s="6"/>
      <c r="C5" s="5"/>
      <c r="D5" s="5"/>
      <c r="E5" s="11"/>
      <c r="F5" s="12"/>
      <c r="G5" s="12"/>
      <c r="H5" s="12"/>
      <c r="I5" s="6"/>
      <c r="J5" s="6"/>
      <c r="K5" s="6"/>
      <c r="L5" s="6"/>
      <c r="M5" s="6"/>
      <c r="N5" s="6"/>
      <c r="O5" s="6"/>
      <c r="P5" s="6"/>
      <c r="Q5" s="6"/>
      <c r="R5" s="6"/>
      <c r="S5" s="8"/>
      <c r="T5" s="6"/>
      <c r="U5" s="6"/>
      <c r="V5" s="6"/>
      <c r="W5" s="6"/>
      <c r="X5" s="6"/>
      <c r="Y5" s="6"/>
      <c r="Z5" s="6"/>
      <c r="AA5" s="6"/>
      <c r="AB5" s="6"/>
      <c r="AC5" s="6"/>
      <c r="AD5" s="6"/>
      <c r="AE5" s="6"/>
      <c r="AF5" s="6"/>
      <c r="AG5" s="6"/>
      <c r="AH5" s="6"/>
      <c r="AI5" s="6"/>
      <c r="AJ5" s="6"/>
      <c r="AK5" s="6"/>
      <c r="AL5" s="6"/>
      <c r="AM5" s="9"/>
      <c r="AN5" s="12"/>
      <c r="AO5" s="12"/>
      <c r="AP5" s="12"/>
      <c r="AQ5" s="12"/>
      <c r="AR5" s="12"/>
      <c r="AS5" s="12"/>
    </row>
    <row r="6" customFormat="false" ht="12" hidden="false" customHeight="true" outlineLevel="0" collapsed="false">
      <c r="A6" s="13"/>
      <c r="B6" s="14"/>
      <c r="C6" s="14"/>
      <c r="D6" s="15"/>
      <c r="E6" s="16"/>
      <c r="F6" s="17"/>
      <c r="G6" s="17"/>
      <c r="H6" s="18"/>
      <c r="I6" s="17"/>
      <c r="J6" s="17"/>
      <c r="K6" s="18"/>
      <c r="L6" s="17"/>
      <c r="M6" s="17"/>
      <c r="N6" s="18"/>
      <c r="O6" s="17"/>
      <c r="P6" s="17"/>
      <c r="Q6" s="18"/>
      <c r="R6" s="17"/>
      <c r="S6" s="17"/>
      <c r="T6" s="18"/>
      <c r="U6" s="17"/>
      <c r="V6" s="17"/>
      <c r="W6" s="18"/>
      <c r="X6" s="17"/>
      <c r="Y6" s="17"/>
      <c r="Z6" s="18"/>
      <c r="AA6" s="19"/>
      <c r="AB6" s="19"/>
      <c r="AC6" s="18"/>
      <c r="AD6" s="19"/>
      <c r="AE6" s="19"/>
      <c r="AF6" s="18"/>
      <c r="AG6" s="19"/>
      <c r="AH6" s="19"/>
      <c r="AI6" s="18"/>
      <c r="AJ6" s="17"/>
      <c r="AK6" s="17"/>
      <c r="AL6" s="15"/>
      <c r="AM6" s="20"/>
      <c r="AN6" s="21"/>
      <c r="AO6" s="22"/>
      <c r="AP6" s="23"/>
      <c r="AQ6" s="24"/>
      <c r="AR6" s="25"/>
      <c r="AS6" s="26" t="s">
        <v>11</v>
      </c>
    </row>
    <row r="7" customFormat="false" ht="15.75" hidden="false" customHeight="false" outlineLevel="0" collapsed="false">
      <c r="A7" s="27"/>
      <c r="B7" s="17"/>
      <c r="C7" s="17" t="s">
        <v>12</v>
      </c>
      <c r="D7" s="18"/>
      <c r="E7" s="28"/>
      <c r="F7" s="29"/>
      <c r="G7" s="30" t="n">
        <v>1</v>
      </c>
      <c r="H7" s="31"/>
      <c r="I7" s="32"/>
      <c r="J7" s="30" t="n">
        <v>2</v>
      </c>
      <c r="K7" s="31"/>
      <c r="L7" s="32"/>
      <c r="M7" s="30" t="n">
        <v>3</v>
      </c>
      <c r="N7" s="31"/>
      <c r="O7" s="32"/>
      <c r="P7" s="30" t="n">
        <v>4</v>
      </c>
      <c r="Q7" s="31"/>
      <c r="R7" s="32"/>
      <c r="S7" s="30" t="n">
        <v>5</v>
      </c>
      <c r="T7" s="31"/>
      <c r="U7" s="32"/>
      <c r="V7" s="30" t="n">
        <v>6</v>
      </c>
      <c r="W7" s="31"/>
      <c r="X7" s="32"/>
      <c r="Y7" s="30" t="n">
        <v>7</v>
      </c>
      <c r="Z7" s="31"/>
      <c r="AA7" s="32"/>
      <c r="AB7" s="30" t="n">
        <v>8</v>
      </c>
      <c r="AC7" s="31"/>
      <c r="AD7" s="32"/>
      <c r="AE7" s="30" t="n">
        <v>9</v>
      </c>
      <c r="AF7" s="31"/>
      <c r="AG7" s="32"/>
      <c r="AH7" s="30" t="n">
        <v>10</v>
      </c>
      <c r="AI7" s="31"/>
      <c r="AJ7" s="32"/>
      <c r="AK7" s="30" t="n">
        <v>11</v>
      </c>
      <c r="AL7" s="33"/>
      <c r="AM7" s="20"/>
      <c r="AN7" s="17" t="s">
        <v>13</v>
      </c>
      <c r="AO7" s="34"/>
      <c r="AP7" s="35" t="s">
        <v>14</v>
      </c>
      <c r="AQ7" s="36"/>
      <c r="AR7" s="18" t="s">
        <v>15</v>
      </c>
      <c r="AS7" s="37"/>
    </row>
    <row r="8" customFormat="false" ht="13.5" hidden="false" customHeight="false" outlineLevel="0" collapsed="false">
      <c r="A8" s="38"/>
      <c r="B8" s="39"/>
      <c r="C8" s="39" t="s">
        <v>16</v>
      </c>
      <c r="D8" s="40"/>
      <c r="E8" s="16"/>
      <c r="F8" s="39"/>
      <c r="G8" s="41" t="s">
        <v>17</v>
      </c>
      <c r="H8" s="40"/>
      <c r="I8" s="39"/>
      <c r="J8" s="39" t="s">
        <v>17</v>
      </c>
      <c r="K8" s="40"/>
      <c r="L8" s="39"/>
      <c r="M8" s="39" t="s">
        <v>17</v>
      </c>
      <c r="N8" s="40"/>
      <c r="O8" s="39"/>
      <c r="P8" s="39" t="s">
        <v>17</v>
      </c>
      <c r="Q8" s="40"/>
      <c r="R8" s="39"/>
      <c r="S8" s="39" t="s">
        <v>17</v>
      </c>
      <c r="T8" s="40"/>
      <c r="U8" s="39"/>
      <c r="V8" s="39" t="s">
        <v>17</v>
      </c>
      <c r="W8" s="40"/>
      <c r="X8" s="39"/>
      <c r="Y8" s="39" t="s">
        <v>17</v>
      </c>
      <c r="Z8" s="40"/>
      <c r="AA8" s="39"/>
      <c r="AB8" s="39" t="s">
        <v>17</v>
      </c>
      <c r="AC8" s="40"/>
      <c r="AD8" s="39"/>
      <c r="AE8" s="39" t="s">
        <v>17</v>
      </c>
      <c r="AF8" s="40"/>
      <c r="AG8" s="39"/>
      <c r="AH8" s="39" t="s">
        <v>17</v>
      </c>
      <c r="AI8" s="40"/>
      <c r="AJ8" s="39"/>
      <c r="AK8" s="39" t="s">
        <v>17</v>
      </c>
      <c r="AL8" s="40"/>
      <c r="AM8" s="20"/>
      <c r="AN8" s="42"/>
      <c r="AO8" s="43"/>
      <c r="AP8" s="44"/>
      <c r="AQ8" s="45"/>
      <c r="AR8" s="40"/>
      <c r="AS8" s="46"/>
      <c r="AU8" s="47"/>
      <c r="AV8" s="47"/>
      <c r="AW8" s="47"/>
      <c r="AX8" s="47"/>
      <c r="AY8" s="47"/>
      <c r="AZ8" s="47"/>
      <c r="BA8" s="47"/>
      <c r="BB8" s="47"/>
      <c r="BC8" s="47"/>
      <c r="BD8" s="47"/>
      <c r="BE8" s="47"/>
      <c r="BF8" s="47"/>
      <c r="BH8" s="1" t="s">
        <v>18</v>
      </c>
    </row>
    <row r="9" customFormat="false" ht="14.25" hidden="false" customHeight="true" outlineLevel="0" collapsed="false">
      <c r="A9" s="48"/>
      <c r="B9" s="49"/>
      <c r="C9" s="50"/>
      <c r="D9" s="50"/>
      <c r="E9" s="51"/>
      <c r="F9" s="52"/>
      <c r="G9" s="53"/>
      <c r="H9" s="53"/>
      <c r="I9" s="54" t="n">
        <v>2</v>
      </c>
      <c r="J9" s="55" t="n">
        <v>23.1428571428571</v>
      </c>
      <c r="K9" s="55"/>
      <c r="L9" s="56" t="n">
        <v>3</v>
      </c>
      <c r="M9" s="55" t="n">
        <v>21.4714285714286</v>
      </c>
      <c r="N9" s="55"/>
      <c r="O9" s="57" t="n">
        <v>4</v>
      </c>
      <c r="P9" s="55" t="n">
        <v>22.4556962025316</v>
      </c>
      <c r="Q9" s="55"/>
      <c r="R9" s="56" t="n">
        <v>5</v>
      </c>
      <c r="S9" s="55" t="n">
        <v>22.5454545454545</v>
      </c>
      <c r="T9" s="55"/>
      <c r="U9" s="56" t="n">
        <v>6</v>
      </c>
      <c r="V9" s="55" t="n">
        <v>26.3684210526316</v>
      </c>
      <c r="W9" s="55"/>
      <c r="X9" s="56" t="n">
        <v>7</v>
      </c>
      <c r="Y9" s="55" t="n">
        <v>20.7157894736842</v>
      </c>
      <c r="Z9" s="55"/>
      <c r="AA9" s="56" t="n">
        <v>8</v>
      </c>
      <c r="AB9" s="55" t="n">
        <v>22.8148148148148</v>
      </c>
      <c r="AC9" s="55"/>
      <c r="AD9" s="56" t="n">
        <v>9</v>
      </c>
      <c r="AE9" s="55" t="n">
        <v>22.1029411764706</v>
      </c>
      <c r="AF9" s="55"/>
      <c r="AG9" s="56" t="n">
        <v>10</v>
      </c>
      <c r="AH9" s="55" t="n">
        <v>26.3684210526316</v>
      </c>
      <c r="AI9" s="55"/>
      <c r="AJ9" s="56" t="n">
        <v>11</v>
      </c>
      <c r="AK9" s="55" t="n">
        <v>24.241935483871</v>
      </c>
      <c r="AL9" s="55"/>
      <c r="AM9" s="20"/>
      <c r="AN9" s="58" t="n">
        <v>7</v>
      </c>
      <c r="AO9" s="59" t="n">
        <v>23</v>
      </c>
      <c r="AP9" s="60" t="s">
        <v>19</v>
      </c>
      <c r="AQ9" s="61" t="n">
        <v>11</v>
      </c>
      <c r="AR9" s="62" t="n">
        <v>3</v>
      </c>
      <c r="AS9" s="63" t="n">
        <v>23.2227759516376</v>
      </c>
      <c r="BI9" s="64" t="s">
        <v>20</v>
      </c>
      <c r="BJ9" s="64" t="s">
        <v>20</v>
      </c>
      <c r="BK9" s="64" t="s">
        <v>20</v>
      </c>
    </row>
    <row r="10" customFormat="false" ht="17.25" hidden="false" customHeight="false" outlineLevel="0" collapsed="false">
      <c r="A10" s="65" t="n">
        <v>1</v>
      </c>
      <c r="B10" s="66"/>
      <c r="C10" s="66" t="s">
        <v>21</v>
      </c>
      <c r="D10" s="66"/>
      <c r="F10" s="67"/>
      <c r="G10" s="68" t="n">
        <v>1</v>
      </c>
      <c r="H10" s="69"/>
      <c r="I10" s="70" t="n">
        <v>0</v>
      </c>
      <c r="J10" s="71"/>
      <c r="K10" s="72" t="n">
        <v>3</v>
      </c>
      <c r="L10" s="70" t="n">
        <v>3</v>
      </c>
      <c r="M10" s="71"/>
      <c r="N10" s="72" t="n">
        <v>0</v>
      </c>
      <c r="O10" s="70" t="n">
        <v>1</v>
      </c>
      <c r="P10" s="71"/>
      <c r="Q10" s="72" t="n">
        <v>3</v>
      </c>
      <c r="R10" s="70" t="n">
        <v>3</v>
      </c>
      <c r="S10" s="71"/>
      <c r="T10" s="72" t="n">
        <v>1</v>
      </c>
      <c r="U10" s="70" t="n">
        <v>3</v>
      </c>
      <c r="V10" s="71"/>
      <c r="W10" s="72" t="n">
        <v>0</v>
      </c>
      <c r="X10" s="70" t="n">
        <v>3</v>
      </c>
      <c r="Y10" s="71"/>
      <c r="Z10" s="72" t="n">
        <v>1</v>
      </c>
      <c r="AA10" s="70" t="n">
        <v>1</v>
      </c>
      <c r="AB10" s="71"/>
      <c r="AC10" s="72" t="n">
        <v>3</v>
      </c>
      <c r="AD10" s="70" t="n">
        <v>3</v>
      </c>
      <c r="AE10" s="71"/>
      <c r="AF10" s="72" t="n">
        <v>0</v>
      </c>
      <c r="AG10" s="73" t="n">
        <v>3</v>
      </c>
      <c r="AH10" s="71"/>
      <c r="AI10" s="74" t="n">
        <v>0</v>
      </c>
      <c r="AJ10" s="73" t="n">
        <v>3</v>
      </c>
      <c r="AK10" s="71"/>
      <c r="AL10" s="74" t="n">
        <v>0</v>
      </c>
      <c r="AM10" s="20" t="s">
        <v>22</v>
      </c>
      <c r="AN10" s="58"/>
      <c r="AO10" s="59"/>
      <c r="AP10" s="60"/>
      <c r="AQ10" s="61"/>
      <c r="AR10" s="62"/>
      <c r="AS10" s="75"/>
      <c r="BH10" s="1" t="e">
        <f aca="false">IF(AN9&gt;=LARGE($AN$9:$AN$41,1),1,0)+IF(AN9&gt;=LARGE($AN$9:$AN$41,2),1,0)+IF(AN9&gt;=LARGE($AN$9:$AN$41,3),1,0)+IF(AN9&gt;=LARGE($AN$9:$AN$41,4),1,0)+IF(AN9&gt;=LARGE($AN$9:$AN$41,5),1,0)+IF(AN9&gt;=LARGE($AN$9:$AN$41,6),1,0)+IF(AN9&gt;=LARGE($AN$9:$AN$41,7),1,0)+IF(AN9&gt;=LARGE($AN$9:$AN$41,8),1,0)+IF(AN9&gt;=LARGE($AN$9:$AN$41,9),1,0)+IF(AN9&gt;=LARGE($AN$9:$AN$41,10),1,0)+IF(AN9&gt;=LARGE($AN$9:$AN$41,11),1,0)+IF(AN9&gt;=LARGE($AN$9:$AN$41,12),1,0)</f>
        <v>#VALUE!</v>
      </c>
      <c r="BI10" s="1" t="e">
        <f aca="false">13-BH10</f>
        <v>#VALUE!</v>
      </c>
      <c r="BJ10" s="1" t="e">
        <f aca="false">BI10+IF(BI10=$BI$10,IF(AO11&lt;$AO$11,1,0),0)+IF(BI10=$BI$13,IF(AO11&lt;$AO$14,1,0),0)+IF(BI10=$BI$16,IF(AO11&lt;$AO$17,1,0),0)+IF(BI10=$BI$19,IF(AO11&lt;$AO$20,1,0),0)+IF(BI10=$BI$22,IF(AO11&lt;$AO$23,1,0),0)+IF(BI10=$BI$25,IF(AO11&lt;$AO$26,1,0),0)+IF(BI10=$BI$28,IF(AO11&lt;$AO$29,1,0),0)+IF(BI10=$BI$31,IF(AO11&lt;$AO$32,1,0),0)+IF(BI10=$BI$34,IF(AO11&lt;$AO$35,1,0),0)+IF(BI10=$BI$37,IF(AO11&lt;$AO$38,1,0),0)+IF(BI10=$BI$40,IF(AO11&lt;$AO$41,1,0),0)+IF(BI10=#REF!,IF(AO11&lt;#REF!,1,0),0)</f>
        <v>#VALUE!</v>
      </c>
      <c r="BK10" s="1" t="e">
        <f aca="false">BJ10-1+IF(BJ10=$BJ$10,IF(F10&lt;&gt;3,1,0),0)+IF(BJ10=$BJ$13,IF(I10&lt;&gt;3,1,0),0)+IF(BJ10=$BJ$16,IF(L10&lt;&gt;3,1,0),0)+IF(BJ10=$BJ$19,IF(O10&lt;&gt;3,1,0),0)+IF(BJ10=$BJ$22,IF(R10&lt;&gt;3,1,0),0)+IF(BJ10=$BJ$25,IF(U10&lt;&gt;3,1,0),0)+IF(BJ10=$BJ$28,IF(X10&lt;&gt;3,1,0),0)+IF(BJ10=$BJ$31,IF(AA10&lt;&gt;3,1,0),0)+IF(BJ10=$BJ$34,IF(AD10&lt;&gt;3,1,0),0)+IF(BJ10=$BJ$37,IF(AG10&lt;&gt;3,1,0),0)+IF(BJ10=$BJ$40,IF(AJ10&lt;&gt;3,1,0),0)+IF(BJ10=#REF!,IF(#REF!&lt;&gt;3,1,0),0)</f>
        <v>#VALUE!</v>
      </c>
    </row>
    <row r="11" customFormat="false" ht="14.25" hidden="false" customHeight="true" outlineLevel="0" collapsed="false">
      <c r="A11" s="76"/>
      <c r="C11" s="77" t="s">
        <v>23</v>
      </c>
      <c r="D11" s="78"/>
      <c r="E11" s="79"/>
      <c r="F11" s="80"/>
      <c r="G11" s="81"/>
      <c r="H11" s="82"/>
      <c r="I11" s="83"/>
      <c r="J11" s="84"/>
      <c r="K11" s="85"/>
      <c r="L11" s="86" t="n">
        <v>26</v>
      </c>
      <c r="M11" s="87" t="n">
        <v>17</v>
      </c>
      <c r="N11" s="88" t="n">
        <v>27</v>
      </c>
      <c r="O11" s="86" t="n">
        <v>19</v>
      </c>
      <c r="P11" s="87"/>
      <c r="Q11" s="88"/>
      <c r="R11" s="86" t="n">
        <v>20</v>
      </c>
      <c r="S11" s="87" t="n">
        <v>22</v>
      </c>
      <c r="T11" s="88" t="n">
        <v>25</v>
      </c>
      <c r="U11" s="86" t="n">
        <v>23</v>
      </c>
      <c r="V11" s="87" t="n">
        <v>14</v>
      </c>
      <c r="W11" s="88" t="n">
        <v>20</v>
      </c>
      <c r="X11" s="86" t="n">
        <v>23</v>
      </c>
      <c r="Y11" s="87" t="n">
        <v>27</v>
      </c>
      <c r="Z11" s="88" t="n">
        <v>24</v>
      </c>
      <c r="AA11" s="86" t="n">
        <v>18</v>
      </c>
      <c r="AB11" s="87"/>
      <c r="AC11" s="88"/>
      <c r="AD11" s="86" t="n">
        <v>21</v>
      </c>
      <c r="AE11" s="87" t="n">
        <v>26</v>
      </c>
      <c r="AF11" s="88" t="n">
        <v>21</v>
      </c>
      <c r="AG11" s="86" t="n">
        <v>22</v>
      </c>
      <c r="AH11" s="87" t="n">
        <v>15</v>
      </c>
      <c r="AI11" s="88" t="n">
        <v>20</v>
      </c>
      <c r="AJ11" s="86" t="n">
        <v>24</v>
      </c>
      <c r="AK11" s="87" t="n">
        <v>20</v>
      </c>
      <c r="AL11" s="88" t="n">
        <v>18</v>
      </c>
      <c r="AM11" s="20"/>
      <c r="AN11" s="58"/>
      <c r="AO11" s="89" t="n">
        <v>12</v>
      </c>
      <c r="AP11" s="89"/>
      <c r="AQ11" s="89"/>
      <c r="AR11" s="62"/>
      <c r="AS11" s="90"/>
    </row>
    <row r="12" customFormat="false" ht="14.25" hidden="false" customHeight="true" outlineLevel="0" collapsed="false">
      <c r="A12" s="91"/>
      <c r="B12" s="9"/>
      <c r="C12" s="92"/>
      <c r="D12" s="92"/>
      <c r="E12" s="51"/>
      <c r="F12" s="56" t="n">
        <v>1</v>
      </c>
      <c r="G12" s="55" t="n">
        <v>23.8571428571429</v>
      </c>
      <c r="H12" s="55"/>
      <c r="I12" s="93"/>
      <c r="J12" s="53"/>
      <c r="K12" s="53"/>
      <c r="L12" s="56" t="n">
        <v>3</v>
      </c>
      <c r="M12" s="55" t="n">
        <v>27.3802816901408</v>
      </c>
      <c r="N12" s="55"/>
      <c r="O12" s="56" t="n">
        <v>4</v>
      </c>
      <c r="P12" s="55" t="n">
        <v>23.7619047619048</v>
      </c>
      <c r="Q12" s="55"/>
      <c r="R12" s="56" t="n">
        <v>5</v>
      </c>
      <c r="S12" s="55" t="n">
        <v>20.04</v>
      </c>
      <c r="T12" s="55"/>
      <c r="U12" s="56" t="n">
        <v>6</v>
      </c>
      <c r="V12" s="55" t="n">
        <v>21.010989010989</v>
      </c>
      <c r="W12" s="55"/>
      <c r="X12" s="56" t="n">
        <v>7</v>
      </c>
      <c r="Y12" s="55" t="n">
        <v>22.7727272727273</v>
      </c>
      <c r="Z12" s="55"/>
      <c r="AA12" s="56" t="n">
        <v>8</v>
      </c>
      <c r="AB12" s="55" t="n">
        <v>19.86</v>
      </c>
      <c r="AC12" s="55"/>
      <c r="AD12" s="56" t="n">
        <v>9</v>
      </c>
      <c r="AE12" s="55" t="n">
        <v>22.5747126436782</v>
      </c>
      <c r="AF12" s="55"/>
      <c r="AG12" s="56" t="n">
        <v>10</v>
      </c>
      <c r="AH12" s="55" t="n">
        <v>25.9473684210526</v>
      </c>
      <c r="AI12" s="55"/>
      <c r="AJ12" s="56" t="n">
        <v>11</v>
      </c>
      <c r="AK12" s="55" t="n">
        <v>25.030612244898</v>
      </c>
      <c r="AL12" s="55"/>
      <c r="AM12" s="9"/>
      <c r="AN12" s="58" t="n">
        <v>10</v>
      </c>
      <c r="AO12" s="59" t="n">
        <v>30</v>
      </c>
      <c r="AP12" s="60" t="s">
        <v>19</v>
      </c>
      <c r="AQ12" s="61" t="n">
        <v>8</v>
      </c>
      <c r="AR12" s="62" t="n">
        <v>1</v>
      </c>
      <c r="AS12" s="63" t="n">
        <v>23.2235738902534</v>
      </c>
    </row>
    <row r="13" customFormat="false" ht="17.25" hidden="false" customHeight="false" outlineLevel="0" collapsed="false">
      <c r="A13" s="65" t="n">
        <v>2</v>
      </c>
      <c r="B13" s="66"/>
      <c r="C13" s="66" t="s">
        <v>24</v>
      </c>
      <c r="D13" s="66"/>
      <c r="E13" s="9" t="s">
        <v>22</v>
      </c>
      <c r="F13" s="70" t="n">
        <v>3</v>
      </c>
      <c r="G13" s="71"/>
      <c r="H13" s="72" t="n">
        <v>0</v>
      </c>
      <c r="I13" s="94"/>
      <c r="J13" s="95" t="n">
        <v>2</v>
      </c>
      <c r="K13" s="69"/>
      <c r="L13" s="70" t="n">
        <v>3</v>
      </c>
      <c r="M13" s="71"/>
      <c r="N13" s="72" t="n">
        <v>1</v>
      </c>
      <c r="O13" s="70" t="n">
        <v>3</v>
      </c>
      <c r="P13" s="71"/>
      <c r="Q13" s="72" t="n">
        <v>1</v>
      </c>
      <c r="R13" s="70" t="n">
        <v>3</v>
      </c>
      <c r="S13" s="71"/>
      <c r="T13" s="72" t="n">
        <v>0</v>
      </c>
      <c r="U13" s="70" t="n">
        <v>3</v>
      </c>
      <c r="V13" s="71"/>
      <c r="W13" s="72" t="n">
        <v>1</v>
      </c>
      <c r="X13" s="70" t="n">
        <v>3</v>
      </c>
      <c r="Y13" s="71"/>
      <c r="Z13" s="72" t="n">
        <v>0</v>
      </c>
      <c r="AA13" s="70" t="n">
        <v>3</v>
      </c>
      <c r="AB13" s="71"/>
      <c r="AC13" s="72" t="n">
        <v>1</v>
      </c>
      <c r="AD13" s="70" t="n">
        <v>3</v>
      </c>
      <c r="AE13" s="71"/>
      <c r="AF13" s="72" t="n">
        <v>1</v>
      </c>
      <c r="AG13" s="73" t="n">
        <v>3</v>
      </c>
      <c r="AH13" s="71"/>
      <c r="AI13" s="74" t="n">
        <v>1</v>
      </c>
      <c r="AJ13" s="73" t="n">
        <v>3</v>
      </c>
      <c r="AK13" s="71"/>
      <c r="AL13" s="74" t="n">
        <v>2</v>
      </c>
      <c r="AM13" s="9" t="s">
        <v>22</v>
      </c>
      <c r="AN13" s="58"/>
      <c r="AO13" s="59"/>
      <c r="AP13" s="60"/>
      <c r="AQ13" s="61"/>
      <c r="AR13" s="62"/>
      <c r="AS13" s="75"/>
      <c r="BH13" s="1" t="e">
        <f aca="false">IF(AN12&gt;=LARGE($AN$9:$AN$41,1),1,0)+IF(AN12&gt;=LARGE($AN$9:$AN$41,2),1,0)+IF(AN12&gt;=LARGE($AN$9:$AN$41,3),1,0)+IF(AN12&gt;=LARGE($AN$9:$AN$41,4),1,0)+IF(AN12&gt;=LARGE($AN$9:$AN$41,5),1,0)+IF(AN12&gt;=LARGE($AN$9:$AN$41,6),1,0)+IF(AN12&gt;=LARGE($AN$9:$AN$41,7),1,0)+IF(AN12&gt;=LARGE($AN$9:$AN$41,8),1,0)+IF(AN12&gt;=LARGE($AN$9:$AN$41,9),1,0)+IF(AN12&gt;=LARGE($AN$9:$AN$41,10),1,0)+IF(AN12&gt;=LARGE($AN$9:$AN$41,11),1,0)+IF(AN12&gt;=LARGE($AN$9:$AN$41,12),1,0)</f>
        <v>#VALUE!</v>
      </c>
      <c r="BI13" s="1" t="e">
        <f aca="false">13-BH13</f>
        <v>#VALUE!</v>
      </c>
      <c r="BJ13" s="1" t="e">
        <f aca="false">BI13+IF(BI13=$BI$10,IF(AO14&lt;$AO$11,1,0),0)+IF(BI13=$BI$13,IF(AO14&lt;$AO$14,1,0),0)+IF(BI13=$BI$16,IF(AO14&lt;$AO$17,1,0),0)+IF(BI13=$BI$19,IF(AO14&lt;$AO$20,1,0),0)+IF(BI13=$BI$22,IF(AO14&lt;$AO$23,1,0),0)+IF(BI13=$BI$25,IF(AO14&lt;$AO$26,1,0),0)+IF(BI13=$BI$28,IF(AO14&lt;$AO$29,1,0),0)+IF(BI13=$BI$31,IF(AO14&lt;$AO$32,1,0),0)+IF(BI13=$BI$34,IF(AO14&lt;$AO$35,1,0),0)+IF(BI13=$BI$37,IF(AO14&lt;$AO$38,1,0),0)+IF(BI13=$BI$40,IF(AO14&lt;$AO$41,1,0),0)+IF(BI13=#REF!,IF(AO14&lt;#REF!,1,0),0)</f>
        <v>#VALUE!</v>
      </c>
      <c r="BK13" s="1" t="e">
        <f aca="false">BJ13-1+IF(BJ13=$BJ$10,IF(F13&lt;&gt;3,1,0),0)+IF(BJ13=$BJ$13,IF(I13&lt;&gt;3,1,0),0)+IF(BJ13=$BJ$16,IF(L13&lt;&gt;3,1,0),0)+IF(BJ13=$BJ$19,IF(O13&lt;&gt;3,1,0),0)+IF(BJ13=$BJ$22,IF(R13&lt;&gt;3,1,0),0)+IF(BJ13=$BJ$25,IF(U13&lt;&gt;3,1,0),0)+IF(BJ13=$BJ$28,IF(X13&lt;&gt;3,1,0),0)+IF(BJ13=$BJ$31,IF(AA13&lt;&gt;3,1,0),0)+IF(BJ13=$BJ$34,IF(AD13&lt;&gt;3,1,0),0)+IF(BJ13=$BJ$37,IF(AG13&lt;&gt;3,1,0),0)+IF(BJ13=$BJ$40,IF(AJ13&lt;&gt;3,1,0),0)+IF(BJ13=#REF!,IF(#REF!&lt;&gt;3,1,0),0)</f>
        <v>#VALUE!</v>
      </c>
    </row>
    <row r="14" customFormat="false" ht="14.25" hidden="false" customHeight="true" outlineLevel="0" collapsed="false">
      <c r="A14" s="76"/>
      <c r="B14" s="96"/>
      <c r="C14" s="5" t="s">
        <v>25</v>
      </c>
      <c r="D14" s="97"/>
      <c r="E14" s="11"/>
      <c r="F14" s="98" t="n">
        <v>23</v>
      </c>
      <c r="G14" s="87" t="n">
        <v>22</v>
      </c>
      <c r="H14" s="88" t="n">
        <v>18</v>
      </c>
      <c r="I14" s="99"/>
      <c r="J14" s="81"/>
      <c r="K14" s="82"/>
      <c r="L14" s="86" t="n">
        <v>17</v>
      </c>
      <c r="M14" s="87" t="n">
        <v>23</v>
      </c>
      <c r="N14" s="88" t="n">
        <v>16</v>
      </c>
      <c r="O14" s="86" t="n">
        <v>21</v>
      </c>
      <c r="P14" s="87" t="n">
        <v>20</v>
      </c>
      <c r="Q14" s="88" t="n">
        <v>19</v>
      </c>
      <c r="R14" s="86" t="n">
        <v>20</v>
      </c>
      <c r="S14" s="87" t="n">
        <v>22</v>
      </c>
      <c r="T14" s="88" t="n">
        <v>33</v>
      </c>
      <c r="U14" s="86" t="n">
        <v>30</v>
      </c>
      <c r="V14" s="87" t="n">
        <v>20</v>
      </c>
      <c r="W14" s="88" t="n">
        <v>23</v>
      </c>
      <c r="X14" s="86" t="n">
        <v>24</v>
      </c>
      <c r="Y14" s="87" t="n">
        <v>27</v>
      </c>
      <c r="Z14" s="88" t="n">
        <v>15</v>
      </c>
      <c r="AA14" s="86" t="n">
        <v>30</v>
      </c>
      <c r="AB14" s="87" t="n">
        <v>21</v>
      </c>
      <c r="AC14" s="88" t="n">
        <v>22</v>
      </c>
      <c r="AD14" s="86" t="n">
        <v>21</v>
      </c>
      <c r="AE14" s="87" t="n">
        <v>24</v>
      </c>
      <c r="AF14" s="88" t="n">
        <v>21</v>
      </c>
      <c r="AG14" s="86" t="n">
        <v>20</v>
      </c>
      <c r="AH14" s="87" t="n">
        <v>17</v>
      </c>
      <c r="AI14" s="88" t="n">
        <v>18</v>
      </c>
      <c r="AJ14" s="86" t="n">
        <v>20</v>
      </c>
      <c r="AK14" s="87" t="n">
        <v>19</v>
      </c>
      <c r="AL14" s="88" t="n">
        <v>17</v>
      </c>
      <c r="AM14" s="9"/>
      <c r="AN14" s="58"/>
      <c r="AO14" s="89" t="n">
        <v>22</v>
      </c>
      <c r="AP14" s="89"/>
      <c r="AQ14" s="89"/>
      <c r="AR14" s="62"/>
      <c r="AS14" s="90"/>
    </row>
    <row r="15" customFormat="false" ht="14.25" hidden="false" customHeight="true" outlineLevel="0" collapsed="false">
      <c r="A15" s="91"/>
      <c r="B15" s="9"/>
      <c r="C15" s="92"/>
      <c r="D15" s="92"/>
      <c r="E15" s="51"/>
      <c r="F15" s="56" t="n">
        <v>1</v>
      </c>
      <c r="G15" s="55" t="n">
        <v>20.1212121212121</v>
      </c>
      <c r="H15" s="55"/>
      <c r="I15" s="56" t="n">
        <v>2</v>
      </c>
      <c r="J15" s="55" t="n">
        <v>22.9444444444444</v>
      </c>
      <c r="K15" s="55"/>
      <c r="L15" s="93"/>
      <c r="M15" s="53"/>
      <c r="N15" s="53"/>
      <c r="O15" s="56" t="n">
        <v>4</v>
      </c>
      <c r="P15" s="55" t="n">
        <v>20.6947368421053</v>
      </c>
      <c r="Q15" s="55"/>
      <c r="R15" s="56" t="n">
        <v>5</v>
      </c>
      <c r="S15" s="55" t="n">
        <v>20.875</v>
      </c>
      <c r="T15" s="55"/>
      <c r="U15" s="56" t="n">
        <v>6</v>
      </c>
      <c r="V15" s="55" t="n">
        <v>22.411214953271</v>
      </c>
      <c r="W15" s="55"/>
      <c r="X15" s="56" t="n">
        <v>7</v>
      </c>
      <c r="Y15" s="55" t="n">
        <v>17.4343434343434</v>
      </c>
      <c r="Z15" s="55"/>
      <c r="AA15" s="56" t="n">
        <v>8</v>
      </c>
      <c r="AB15" s="55" t="n">
        <v>20.7735849056604</v>
      </c>
      <c r="AC15" s="55"/>
      <c r="AD15" s="56" t="n">
        <v>9</v>
      </c>
      <c r="AE15" s="55" t="n">
        <v>19.85</v>
      </c>
      <c r="AF15" s="55"/>
      <c r="AG15" s="56" t="n">
        <v>10</v>
      </c>
      <c r="AH15" s="55" t="n">
        <v>22.4328358208955</v>
      </c>
      <c r="AI15" s="55"/>
      <c r="AJ15" s="56" t="n">
        <v>11</v>
      </c>
      <c r="AK15" s="55" t="n">
        <v>21.2444444444444</v>
      </c>
      <c r="AL15" s="55"/>
      <c r="AM15" s="9"/>
      <c r="AN15" s="58" t="n">
        <v>5</v>
      </c>
      <c r="AO15" s="59" t="n">
        <v>20</v>
      </c>
      <c r="AP15" s="60" t="s">
        <v>19</v>
      </c>
      <c r="AQ15" s="61" t="n">
        <v>19</v>
      </c>
      <c r="AR15" s="62" t="n">
        <v>6</v>
      </c>
      <c r="AS15" s="63" t="n">
        <v>20.8781816966377</v>
      </c>
    </row>
    <row r="16" customFormat="false" ht="17.25" hidden="false" customHeight="false" outlineLevel="0" collapsed="false">
      <c r="A16" s="65" t="n">
        <v>3</v>
      </c>
      <c r="B16" s="66"/>
      <c r="C16" s="66" t="s">
        <v>26</v>
      </c>
      <c r="D16" s="66"/>
      <c r="E16" s="9" t="s">
        <v>22</v>
      </c>
      <c r="F16" s="70" t="n">
        <v>0</v>
      </c>
      <c r="G16" s="71"/>
      <c r="H16" s="72" t="n">
        <v>3</v>
      </c>
      <c r="I16" s="70" t="n">
        <v>1</v>
      </c>
      <c r="J16" s="71"/>
      <c r="K16" s="72" t="n">
        <v>3</v>
      </c>
      <c r="L16" s="94"/>
      <c r="M16" s="95" t="n">
        <v>3</v>
      </c>
      <c r="N16" s="69"/>
      <c r="O16" s="70" t="n">
        <v>3</v>
      </c>
      <c r="P16" s="71"/>
      <c r="Q16" s="72" t="n">
        <v>1</v>
      </c>
      <c r="R16" s="70" t="n">
        <v>3</v>
      </c>
      <c r="S16" s="71"/>
      <c r="T16" s="72" t="n">
        <v>0</v>
      </c>
      <c r="U16" s="70" t="n">
        <v>3</v>
      </c>
      <c r="V16" s="71"/>
      <c r="W16" s="72" t="n">
        <v>2</v>
      </c>
      <c r="X16" s="70" t="n">
        <v>1</v>
      </c>
      <c r="Y16" s="71"/>
      <c r="Z16" s="72" t="n">
        <v>3</v>
      </c>
      <c r="AA16" s="70" t="n">
        <v>2</v>
      </c>
      <c r="AB16" s="71"/>
      <c r="AC16" s="72" t="n">
        <v>3</v>
      </c>
      <c r="AD16" s="70" t="n">
        <v>1</v>
      </c>
      <c r="AE16" s="71"/>
      <c r="AF16" s="72" t="n">
        <v>3</v>
      </c>
      <c r="AG16" s="73" t="n">
        <v>3</v>
      </c>
      <c r="AH16" s="71"/>
      <c r="AI16" s="74" t="n">
        <v>0</v>
      </c>
      <c r="AJ16" s="73" t="n">
        <v>3</v>
      </c>
      <c r="AK16" s="71"/>
      <c r="AL16" s="74" t="n">
        <v>1</v>
      </c>
      <c r="AM16" s="9" t="s">
        <v>22</v>
      </c>
      <c r="AN16" s="58"/>
      <c r="AO16" s="59"/>
      <c r="AP16" s="60"/>
      <c r="AQ16" s="61"/>
      <c r="AR16" s="62"/>
      <c r="AS16" s="75"/>
      <c r="BH16" s="1" t="e">
        <f aca="false">IF(AN15&gt;=LARGE($AN$9:$AN$41,1),1,0)+IF(AN15&gt;=LARGE($AN$9:$AN$41,2),1,0)+IF(AN15&gt;=LARGE($AN$9:$AN$41,3),1,0)+IF(AN15&gt;=LARGE($AN$9:$AN$41,4),1,0)+IF(AN15&gt;=LARGE($AN$9:$AN$41,5),1,0)+IF(AN15&gt;=LARGE($AN$9:$AN$41,6),1,0)+IF(AN15&gt;=LARGE($AN$9:$AN$41,7),1,0)+IF(AN15&gt;=LARGE($AN$9:$AN$41,8),1,0)+IF(AN15&gt;=LARGE($AN$9:$AN$41,9),1,0)+IF(AN15&gt;=LARGE($AN$9:$AN$41,10),1,0)+IF(AN15&gt;=LARGE($AN$9:$AN$41,11),1,0)+IF(AN15&gt;=LARGE($AN$9:$AN$41,12),1,0)</f>
        <v>#VALUE!</v>
      </c>
      <c r="BI16" s="1" t="e">
        <f aca="false">13-BH16</f>
        <v>#VALUE!</v>
      </c>
      <c r="BJ16" s="1" t="e">
        <f aca="false">BI16+IF(BI16=$BI$10,IF(AO17&lt;$AO$11,1,0),0)+IF(BI16=$BI$13,IF(AO17&lt;$AO$14,1,0),0)+IF(BI16=$BI$16,IF(AO17&lt;$AO$17,1,0),0)+IF(BI16=$BI$19,IF(AO17&lt;$AO$20,1,0),0)+IF(BI16=$BI$22,IF(AO17&lt;$AO$23,1,0),0)+IF(BI16=$BI$25,IF(AO17&lt;$AO$26,1,0),0)+IF(BI16=$BI$28,IF(AO17&lt;$AO$29,1,0),0)+IF(BI16=$BI$31,IF(AO17&lt;$AO$32,1,0),0)+IF(BI16=$BI$34,IF(AO17&lt;$AO$35,1,0),0)+IF(BI16=$BI$37,IF(AO17&lt;$AO$38,1,0),0)+IF(BI16=$BI$40,IF(AO17&lt;$AO$41,1,0),0)+IF(BI16=#REF!,IF(AO17&lt;#REF!,1,0),0)</f>
        <v>#VALUE!</v>
      </c>
      <c r="BK16" s="1" t="e">
        <f aca="false">BJ16-1+IF(BJ16=$BJ$10,IF(F16&lt;&gt;3,1,0),0)+IF(BJ16=$BJ$13,IF(I16&lt;&gt;3,1,0),0)+IF(BJ16=$BJ$16,IF(L16&lt;&gt;3,1,0),0)+IF(BJ16=$BJ$19,IF(O16&lt;&gt;3,1,0),0)+IF(BJ16=$BJ$22,IF(R16&lt;&gt;3,1,0),0)+IF(BJ16=$BJ$25,IF(U16&lt;&gt;3,1,0),0)+IF(BJ16=$BJ$28,IF(X16&lt;&gt;3,1,0),0)+IF(BJ16=$BJ$31,IF(AA16&lt;&gt;3,1,0),0)+IF(BJ16=$BJ$34,IF(AD16&lt;&gt;3,1,0),0)+IF(BJ16=$BJ$37,IF(AG16&lt;&gt;3,1,0),0)+IF(BJ16=$BJ$40,IF(AJ16&lt;&gt;3,1,0),0)+IF(BJ16=#REF!,IF(#REF!&lt;&gt;3,1,0),0)</f>
        <v>#VALUE!</v>
      </c>
    </row>
    <row r="17" customFormat="false" ht="14.25" hidden="false" customHeight="true" outlineLevel="0" collapsed="false">
      <c r="A17" s="76"/>
      <c r="B17" s="96"/>
      <c r="C17" s="5" t="s">
        <v>25</v>
      </c>
      <c r="D17" s="97"/>
      <c r="E17" s="100"/>
      <c r="F17" s="101"/>
      <c r="G17" s="87"/>
      <c r="H17" s="88"/>
      <c r="I17" s="83" t="n">
        <v>18</v>
      </c>
      <c r="J17" s="84"/>
      <c r="K17" s="85"/>
      <c r="L17" s="99"/>
      <c r="M17" s="81"/>
      <c r="N17" s="82"/>
      <c r="O17" s="86" t="n">
        <v>29</v>
      </c>
      <c r="P17" s="87" t="n">
        <v>20</v>
      </c>
      <c r="Q17" s="88" t="n">
        <v>25</v>
      </c>
      <c r="R17" s="86" t="n">
        <v>29</v>
      </c>
      <c r="S17" s="87" t="n">
        <v>19</v>
      </c>
      <c r="T17" s="88" t="n">
        <v>24</v>
      </c>
      <c r="U17" s="86" t="n">
        <v>21</v>
      </c>
      <c r="V17" s="87" t="n">
        <v>22</v>
      </c>
      <c r="W17" s="88" t="n">
        <v>25</v>
      </c>
      <c r="X17" s="86" t="n">
        <v>24</v>
      </c>
      <c r="Y17" s="87"/>
      <c r="Z17" s="88"/>
      <c r="AA17" s="86" t="n">
        <v>21</v>
      </c>
      <c r="AB17" s="87" t="n">
        <v>25</v>
      </c>
      <c r="AC17" s="88"/>
      <c r="AD17" s="86" t="n">
        <v>20</v>
      </c>
      <c r="AE17" s="87"/>
      <c r="AF17" s="88"/>
      <c r="AG17" s="86" t="n">
        <v>24</v>
      </c>
      <c r="AH17" s="87" t="n">
        <v>23</v>
      </c>
      <c r="AI17" s="88" t="n">
        <v>20</v>
      </c>
      <c r="AJ17" s="86" t="n">
        <v>23</v>
      </c>
      <c r="AK17" s="87" t="n">
        <v>25</v>
      </c>
      <c r="AL17" s="88" t="n">
        <v>18</v>
      </c>
      <c r="AM17" s="9"/>
      <c r="AN17" s="58"/>
      <c r="AO17" s="89" t="n">
        <v>1</v>
      </c>
      <c r="AP17" s="89"/>
      <c r="AQ17" s="89"/>
      <c r="AR17" s="62"/>
      <c r="AS17" s="90"/>
    </row>
    <row r="18" customFormat="false" ht="14.25" hidden="false" customHeight="true" outlineLevel="0" collapsed="false">
      <c r="A18" s="91"/>
      <c r="B18" s="9"/>
      <c r="C18" s="92"/>
      <c r="D18" s="92"/>
      <c r="E18" s="11"/>
      <c r="F18" s="56" t="n">
        <v>1</v>
      </c>
      <c r="G18" s="55" t="n">
        <v>24.1012658227848</v>
      </c>
      <c r="H18" s="55"/>
      <c r="I18" s="56" t="n">
        <v>2</v>
      </c>
      <c r="J18" s="55" t="n">
        <v>20.9759036144578</v>
      </c>
      <c r="K18" s="55"/>
      <c r="L18" s="56" t="n">
        <v>3</v>
      </c>
      <c r="M18" s="55" t="n">
        <v>19.6631578947368</v>
      </c>
      <c r="N18" s="55"/>
      <c r="O18" s="93"/>
      <c r="P18" s="53"/>
      <c r="Q18" s="53"/>
      <c r="R18" s="56" t="n">
        <v>5</v>
      </c>
      <c r="S18" s="55" t="n">
        <v>21.4642857142857</v>
      </c>
      <c r="T18" s="55"/>
      <c r="U18" s="56" t="n">
        <v>6</v>
      </c>
      <c r="V18" s="55" t="n">
        <v>22.7317073170732</v>
      </c>
      <c r="W18" s="55"/>
      <c r="X18" s="56" t="n">
        <v>7</v>
      </c>
      <c r="Y18" s="55" t="n">
        <v>19.0253164556962</v>
      </c>
      <c r="Z18" s="55"/>
      <c r="AA18" s="56" t="n">
        <v>8</v>
      </c>
      <c r="AB18" s="55" t="n">
        <v>23.6764705882353</v>
      </c>
      <c r="AC18" s="55"/>
      <c r="AD18" s="56" t="n">
        <v>9</v>
      </c>
      <c r="AE18" s="55" t="n">
        <v>23.8571428571429</v>
      </c>
      <c r="AF18" s="55"/>
      <c r="AG18" s="56" t="n">
        <v>10</v>
      </c>
      <c r="AH18" s="55" t="n">
        <v>20.989247311828</v>
      </c>
      <c r="AI18" s="55"/>
      <c r="AJ18" s="56" t="n">
        <v>11</v>
      </c>
      <c r="AK18" s="55" t="n">
        <v>20.1228070175439</v>
      </c>
      <c r="AL18" s="55"/>
      <c r="AM18" s="9"/>
      <c r="AN18" s="58" t="n">
        <v>6</v>
      </c>
      <c r="AO18" s="59" t="n">
        <v>23</v>
      </c>
      <c r="AP18" s="60" t="s">
        <v>19</v>
      </c>
      <c r="AQ18" s="61" t="n">
        <v>17</v>
      </c>
      <c r="AR18" s="62" t="n">
        <v>4</v>
      </c>
      <c r="AS18" s="63" t="n">
        <v>21.6607304593785</v>
      </c>
    </row>
    <row r="19" customFormat="false" ht="17.25" hidden="false" customHeight="false" outlineLevel="0" collapsed="false">
      <c r="A19" s="65" t="n">
        <v>4</v>
      </c>
      <c r="B19" s="66"/>
      <c r="C19" s="66" t="s">
        <v>27</v>
      </c>
      <c r="D19" s="66"/>
      <c r="E19" s="9" t="s">
        <v>22</v>
      </c>
      <c r="F19" s="70" t="n">
        <v>3</v>
      </c>
      <c r="G19" s="71"/>
      <c r="H19" s="72" t="n">
        <v>1</v>
      </c>
      <c r="I19" s="70" t="n">
        <v>1</v>
      </c>
      <c r="J19" s="71"/>
      <c r="K19" s="72" t="n">
        <v>3</v>
      </c>
      <c r="L19" s="70" t="n">
        <v>1</v>
      </c>
      <c r="M19" s="71"/>
      <c r="N19" s="72" t="n">
        <v>3</v>
      </c>
      <c r="O19" s="94"/>
      <c r="P19" s="95" t="n">
        <v>4</v>
      </c>
      <c r="Q19" s="69"/>
      <c r="R19" s="70" t="n">
        <v>3</v>
      </c>
      <c r="S19" s="71"/>
      <c r="T19" s="72" t="n">
        <v>1</v>
      </c>
      <c r="U19" s="70" t="n">
        <v>3</v>
      </c>
      <c r="V19" s="71"/>
      <c r="W19" s="72" t="n">
        <v>1</v>
      </c>
      <c r="X19" s="70" t="n">
        <v>3</v>
      </c>
      <c r="Y19" s="71"/>
      <c r="Z19" s="72" t="n">
        <v>0</v>
      </c>
      <c r="AA19" s="70" t="n">
        <v>3</v>
      </c>
      <c r="AB19" s="71"/>
      <c r="AC19" s="72" t="n">
        <v>2</v>
      </c>
      <c r="AD19" s="70" t="n">
        <v>3</v>
      </c>
      <c r="AE19" s="71"/>
      <c r="AF19" s="72" t="n">
        <v>0</v>
      </c>
      <c r="AG19" s="102" t="n">
        <v>1</v>
      </c>
      <c r="AH19" s="71"/>
      <c r="AI19" s="74" t="n">
        <v>3</v>
      </c>
      <c r="AJ19" s="102" t="n">
        <v>2</v>
      </c>
      <c r="AK19" s="71"/>
      <c r="AL19" s="74" t="n">
        <v>3</v>
      </c>
      <c r="AM19" s="9" t="s">
        <v>22</v>
      </c>
      <c r="AN19" s="58"/>
      <c r="AO19" s="59"/>
      <c r="AP19" s="60"/>
      <c r="AQ19" s="61"/>
      <c r="AR19" s="62"/>
      <c r="AS19" s="75"/>
      <c r="BH19" s="1" t="e">
        <f aca="false">IF(AN18&gt;=LARGE($AN$9:$AN$41,1),1,0)+IF(AN18&gt;=LARGE($AN$9:$AN$41,2),1,0)+IF(AN18&gt;=LARGE($AN$9:$AN$41,3),1,0)+IF(AN18&gt;=LARGE($AN$9:$AN$41,4),1,0)+IF(AN18&gt;=LARGE($AN$9:$AN$41,5),1,0)+IF(AN18&gt;=LARGE($AN$9:$AN$41,6),1,0)+IF(AN18&gt;=LARGE($AN$9:$AN$41,7),1,0)+IF(AN18&gt;=LARGE($AN$9:$AN$41,8),1,0)+IF(AN18&gt;=LARGE($AN$9:$AN$41,9),1,0)+IF(AN18&gt;=LARGE($AN$9:$AN$41,10),1,0)+IF(AN18&gt;=LARGE($AN$9:$AN$41,11),1,0)+IF(AN18&gt;=LARGE($AN$9:$AN$41,12),1,0)</f>
        <v>#VALUE!</v>
      </c>
      <c r="BI19" s="1" t="e">
        <f aca="false">13-BH19</f>
        <v>#VALUE!</v>
      </c>
      <c r="BJ19" s="1" t="e">
        <f aca="false">BI19+IF(BI19=$BI$10,IF(AO20&lt;$AO$11,1,0),0)+IF(BI19=$BI$13,IF(AO20&lt;$AO$14,1,0),0)+IF(BI19=$BI$16,IF(AO20&lt;$AO$17,1,0),0)+IF(BI19=$BI$19,IF(AO20&lt;$AO$20,1,0),0)+IF(BI19=$BI$22,IF(AO20&lt;$AO$23,1,0),0)+IF(BI19=$BI$25,IF(AO20&lt;$AO$26,1,0),0)+IF(BI19=$BI$28,IF(AO20&lt;$AO$29,1,0),0)+IF(BI19=$BI$31,IF(AO20&lt;$AO$32,1,0),0)+IF(BI19=$BI$34,IF(AO20&lt;$AO$35,1,0),0)+IF(BI19=$BI$37,IF(AO20&lt;$AO$38,1,0),0)+IF(BI19=$BI$40,IF(AO20&lt;$AO$41,1,0),0)+IF(BI19=#REF!,IF(AO20&lt;#REF!,1,0),0)</f>
        <v>#VALUE!</v>
      </c>
      <c r="BK19" s="1" t="e">
        <f aca="false">BJ19-1+IF(BJ19=$BJ$10,IF(F19&lt;&gt;3,1,0),0)+IF(BJ19=$BJ$13,IF(I19&lt;&gt;3,1,0),0)+IF(BJ19=$BJ$16,IF(L19&lt;&gt;3,1,0),0)+IF(BJ19=$BJ$19,IF(O19&lt;&gt;3,1,0),0)+IF(BJ19=$BJ$22,IF(R19&lt;&gt;3,1,0),0)+IF(BJ19=$BJ$25,IF(U19&lt;&gt;3,1,0),0)+IF(BJ19=$BJ$28,IF(X19&lt;&gt;3,1,0),0)+IF(BJ19=$BJ$31,IF(AA19&lt;&gt;3,1,0),0)+IF(BJ19=$BJ$34,IF(AD19&lt;&gt;3,1,0),0)+IF(BJ19=$BJ$37,IF(AG19&lt;&gt;3,1,0),0)+IF(BJ19=$BJ$40,IF(AJ19&lt;&gt;3,1,0),0)+IF(BJ19=#REF!,IF(#REF!&lt;&gt;3,1,0),0)</f>
        <v>#VALUE!</v>
      </c>
    </row>
    <row r="20" customFormat="false" ht="14.25" hidden="false" customHeight="true" outlineLevel="0" collapsed="false">
      <c r="A20" s="76"/>
      <c r="B20" s="96"/>
      <c r="C20" s="5" t="s">
        <v>25</v>
      </c>
      <c r="D20" s="97"/>
      <c r="E20" s="16"/>
      <c r="F20" s="101" t="n">
        <v>22</v>
      </c>
      <c r="G20" s="87" t="n">
        <v>17</v>
      </c>
      <c r="H20" s="88" t="n">
        <v>22</v>
      </c>
      <c r="I20" s="83" t="n">
        <v>23</v>
      </c>
      <c r="J20" s="84"/>
      <c r="K20" s="85"/>
      <c r="L20" s="86" t="n">
        <v>23</v>
      </c>
      <c r="M20" s="87"/>
      <c r="N20" s="88"/>
      <c r="O20" s="99"/>
      <c r="P20" s="81"/>
      <c r="Q20" s="82"/>
      <c r="R20" s="86" t="n">
        <v>22</v>
      </c>
      <c r="S20" s="87" t="n">
        <v>21</v>
      </c>
      <c r="T20" s="88" t="n">
        <v>23</v>
      </c>
      <c r="U20" s="86" t="n">
        <v>22</v>
      </c>
      <c r="V20" s="87" t="n">
        <v>22</v>
      </c>
      <c r="W20" s="88" t="n">
        <v>17</v>
      </c>
      <c r="X20" s="86" t="n">
        <v>26</v>
      </c>
      <c r="Y20" s="87" t="n">
        <v>33</v>
      </c>
      <c r="Z20" s="88" t="n">
        <v>20</v>
      </c>
      <c r="AA20" s="86" t="n">
        <v>19</v>
      </c>
      <c r="AB20" s="87" t="n">
        <v>21</v>
      </c>
      <c r="AC20" s="88" t="n">
        <v>20</v>
      </c>
      <c r="AD20" s="86" t="n">
        <v>18</v>
      </c>
      <c r="AE20" s="87" t="n">
        <v>24</v>
      </c>
      <c r="AF20" s="88" t="n">
        <v>21</v>
      </c>
      <c r="AG20" s="86" t="n">
        <v>24</v>
      </c>
      <c r="AH20" s="87"/>
      <c r="AI20" s="88"/>
      <c r="AJ20" s="86" t="n">
        <v>27</v>
      </c>
      <c r="AK20" s="87" t="n">
        <v>21</v>
      </c>
      <c r="AL20" s="88"/>
      <c r="AM20" s="9"/>
      <c r="AN20" s="58"/>
      <c r="AO20" s="89" t="n">
        <v>6</v>
      </c>
      <c r="AP20" s="89"/>
      <c r="AQ20" s="89"/>
      <c r="AR20" s="62"/>
      <c r="AS20" s="90"/>
    </row>
    <row r="21" customFormat="false" ht="14.25" hidden="false" customHeight="true" outlineLevel="0" collapsed="false">
      <c r="A21" s="91"/>
      <c r="B21" s="9"/>
      <c r="C21" s="92"/>
      <c r="D21" s="92"/>
      <c r="E21" s="51"/>
      <c r="F21" s="56" t="n">
        <v>1</v>
      </c>
      <c r="G21" s="55" t="n">
        <v>20.1910112359551</v>
      </c>
      <c r="H21" s="55"/>
      <c r="I21" s="56" t="n">
        <v>2</v>
      </c>
      <c r="J21" s="55" t="n">
        <v>20.5694444444444</v>
      </c>
      <c r="K21" s="55"/>
      <c r="L21" s="56" t="n">
        <v>3</v>
      </c>
      <c r="M21" s="55" t="n">
        <v>20.3913043478261</v>
      </c>
      <c r="N21" s="55"/>
      <c r="O21" s="56" t="n">
        <v>4</v>
      </c>
      <c r="P21" s="55" t="n">
        <v>21.3809523809524</v>
      </c>
      <c r="Q21" s="55"/>
      <c r="R21" s="93"/>
      <c r="S21" s="53"/>
      <c r="T21" s="53"/>
      <c r="U21" s="56" t="n">
        <v>6</v>
      </c>
      <c r="V21" s="55" t="n">
        <v>20.04</v>
      </c>
      <c r="W21" s="55"/>
      <c r="X21" s="56" t="n">
        <v>7</v>
      </c>
      <c r="Y21" s="55" t="n">
        <v>20.4090909090909</v>
      </c>
      <c r="Z21" s="55"/>
      <c r="AA21" s="56" t="n">
        <v>8</v>
      </c>
      <c r="AB21" s="55" t="n">
        <v>20.4117647058824</v>
      </c>
      <c r="AC21" s="55"/>
      <c r="AD21" s="56" t="n">
        <v>9</v>
      </c>
      <c r="AE21" s="55" t="n">
        <v>18.6666666666667</v>
      </c>
      <c r="AF21" s="55"/>
      <c r="AG21" s="56" t="n">
        <v>10</v>
      </c>
      <c r="AH21" s="55" t="n">
        <v>16.8125</v>
      </c>
      <c r="AI21" s="55"/>
      <c r="AJ21" s="56" t="n">
        <v>11</v>
      </c>
      <c r="AK21" s="55" t="n">
        <v>18.56</v>
      </c>
      <c r="AL21" s="55"/>
      <c r="AM21" s="9"/>
      <c r="AN21" s="58" t="n">
        <v>2</v>
      </c>
      <c r="AO21" s="59" t="n">
        <v>10</v>
      </c>
      <c r="AP21" s="60" t="s">
        <v>19</v>
      </c>
      <c r="AQ21" s="61" t="n">
        <v>26</v>
      </c>
      <c r="AR21" s="62" t="n">
        <v>10</v>
      </c>
      <c r="AS21" s="63" t="n">
        <v>19.7432734690818</v>
      </c>
    </row>
    <row r="22" customFormat="false" ht="17.25" hidden="false" customHeight="false" outlineLevel="0" collapsed="false">
      <c r="A22" s="65" t="n">
        <v>5</v>
      </c>
      <c r="B22" s="66"/>
      <c r="C22" s="66" t="s">
        <v>28</v>
      </c>
      <c r="D22" s="66"/>
      <c r="E22" s="9" t="s">
        <v>22</v>
      </c>
      <c r="F22" s="70" t="n">
        <v>1</v>
      </c>
      <c r="G22" s="71"/>
      <c r="H22" s="72" t="n">
        <v>3</v>
      </c>
      <c r="I22" s="70" t="n">
        <v>0</v>
      </c>
      <c r="J22" s="71"/>
      <c r="K22" s="72" t="n">
        <v>3</v>
      </c>
      <c r="L22" s="70" t="n">
        <v>0</v>
      </c>
      <c r="M22" s="71"/>
      <c r="N22" s="72" t="n">
        <v>3</v>
      </c>
      <c r="O22" s="70" t="n">
        <v>1</v>
      </c>
      <c r="P22" s="71"/>
      <c r="Q22" s="72" t="n">
        <v>3</v>
      </c>
      <c r="R22" s="94"/>
      <c r="S22" s="95" t="n">
        <v>5</v>
      </c>
      <c r="T22" s="69"/>
      <c r="U22" s="70" t="n">
        <v>3</v>
      </c>
      <c r="V22" s="71"/>
      <c r="W22" s="72" t="n">
        <v>0</v>
      </c>
      <c r="X22" s="70" t="n">
        <v>0</v>
      </c>
      <c r="Y22" s="71"/>
      <c r="Z22" s="72" t="n">
        <v>3</v>
      </c>
      <c r="AA22" s="70" t="n">
        <v>1</v>
      </c>
      <c r="AB22" s="71"/>
      <c r="AC22" s="72" t="n">
        <v>3</v>
      </c>
      <c r="AD22" s="70" t="n">
        <v>0</v>
      </c>
      <c r="AE22" s="71"/>
      <c r="AF22" s="72" t="n">
        <v>3</v>
      </c>
      <c r="AG22" s="102" t="n">
        <v>1</v>
      </c>
      <c r="AH22" s="71"/>
      <c r="AI22" s="74" t="n">
        <v>3</v>
      </c>
      <c r="AJ22" s="102" t="n">
        <v>3</v>
      </c>
      <c r="AK22" s="71"/>
      <c r="AL22" s="74" t="n">
        <v>2</v>
      </c>
      <c r="AM22" s="9" t="s">
        <v>22</v>
      </c>
      <c r="AN22" s="58"/>
      <c r="AO22" s="59"/>
      <c r="AP22" s="60"/>
      <c r="AQ22" s="61"/>
      <c r="AR22" s="62"/>
      <c r="AS22" s="75"/>
      <c r="BH22" s="1" t="e">
        <f aca="false">IF(AN21&gt;=LARGE($AN$9:$AN$41,1),1,0)+IF(AN21&gt;=LARGE($AN$9:$AN$41,2),1,0)+IF(AN21&gt;=LARGE($AN$9:$AN$41,3),1,0)+IF(AN21&gt;=LARGE($AN$9:$AN$41,4),1,0)+IF(AN21&gt;=LARGE($AN$9:$AN$41,5),1,0)+IF(AN21&gt;=LARGE($AN$9:$AN$41,6),1,0)+IF(AN21&gt;=LARGE($AN$9:$AN$41,7),1,0)+IF(AN21&gt;=LARGE($AN$9:$AN$41,8),1,0)+IF(AN21&gt;=LARGE($AN$9:$AN$41,9),1,0)+IF(AN21&gt;=LARGE($AN$9:$AN$41,10),1,0)+IF(AN21&gt;=LARGE($AN$9:$AN$41,11),1,0)+IF(AN21&gt;=LARGE($AN$9:$AN$41,12),1,0)</f>
        <v>#VALUE!</v>
      </c>
      <c r="BI22" s="1" t="e">
        <f aca="false">13-BH22</f>
        <v>#VALUE!</v>
      </c>
      <c r="BJ22" s="1" t="e">
        <f aca="false">BI22+IF(BI22=$BI$10,IF(AO23&lt;$AO$11,1,0),0)+IF(BI22=$BI$13,IF(AO23&lt;$AO$14,1,0),0)+IF(BI22=$BI$16,IF(AO23&lt;$AO$17,1,0),0)+IF(BI22=$BI$19,IF(AO23&lt;$AO$20,1,0),0)+IF(BI22=$BI$22,IF(AO23&lt;$AO$23,1,0),0)+IF(BI22=$BI$25,IF(AO23&lt;$AO$26,1,0),0)+IF(BI22=$BI$28,IF(AO23&lt;$AO$29,1,0),0)+IF(BI22=$BI$31,IF(AO23&lt;$AO$32,1,0),0)+IF(BI22=$BI$34,IF(AO23&lt;$AO$35,1,0),0)+IF(BI22=$BI$37,IF(AO23&lt;$AO$38,1,0),0)+IF(BI22=$BI$40,IF(AO23&lt;$AO$41,1,0),0)+IF(BI22=#REF!,IF(AO23&lt;#REF!,1,0),0)</f>
        <v>#VALUE!</v>
      </c>
      <c r="BK22" s="1" t="e">
        <f aca="false">BJ22-1+IF(BJ22=$BJ$10,IF(F22&lt;&gt;3,1,0),0)+IF(BJ22=$BJ$13,IF(I22&lt;&gt;3,1,0),0)+IF(BJ22=$BJ$16,IF(L22&lt;&gt;3,1,0),0)+IF(BJ22=$BJ$19,IF(O22&lt;&gt;3,1,0),0)+IF(BJ22=$BJ$22,IF(R22&lt;&gt;3,1,0),0)+IF(BJ22=$BJ$25,IF(U22&lt;&gt;3,1,0),0)+IF(BJ22=$BJ$28,IF(X22&lt;&gt;3,1,0),0)+IF(BJ22=$BJ$31,IF(AA22&lt;&gt;3,1,0),0)+IF(BJ22=$BJ$34,IF(AD22&lt;&gt;3,1,0),0)+IF(BJ22=$BJ$37,IF(AG22&lt;&gt;3,1,0),0)+IF(BJ22=$BJ$40,IF(AJ22&lt;&gt;3,1,0),0)+IF(BJ22=#REF!,IF(#REF!&lt;&gt;3,1,0),0)</f>
        <v>#VALUE!</v>
      </c>
    </row>
    <row r="23" customFormat="false" ht="14.25" hidden="false" customHeight="true" outlineLevel="0" collapsed="false">
      <c r="A23" s="76"/>
      <c r="B23" s="96"/>
      <c r="C23" s="5" t="s">
        <v>25</v>
      </c>
      <c r="D23" s="97"/>
      <c r="E23" s="11"/>
      <c r="F23" s="98" t="n">
        <v>20</v>
      </c>
      <c r="G23" s="87"/>
      <c r="H23" s="88"/>
      <c r="I23" s="83"/>
      <c r="J23" s="84"/>
      <c r="K23" s="85"/>
      <c r="L23" s="86"/>
      <c r="M23" s="87"/>
      <c r="N23" s="88"/>
      <c r="O23" s="86" t="n">
        <v>21</v>
      </c>
      <c r="P23" s="87"/>
      <c r="Q23" s="88"/>
      <c r="R23" s="99"/>
      <c r="S23" s="81"/>
      <c r="T23" s="82"/>
      <c r="U23" s="86" t="n">
        <v>29</v>
      </c>
      <c r="V23" s="87" t="n">
        <v>22</v>
      </c>
      <c r="W23" s="88" t="n">
        <v>24</v>
      </c>
      <c r="X23" s="86"/>
      <c r="Y23" s="87"/>
      <c r="Z23" s="88"/>
      <c r="AA23" s="86" t="n">
        <v>19</v>
      </c>
      <c r="AB23" s="87"/>
      <c r="AC23" s="88"/>
      <c r="AD23" s="86"/>
      <c r="AE23" s="87"/>
      <c r="AF23" s="88"/>
      <c r="AG23" s="86" t="n">
        <v>31</v>
      </c>
      <c r="AH23" s="87"/>
      <c r="AI23" s="88"/>
      <c r="AJ23" s="86" t="n">
        <v>25</v>
      </c>
      <c r="AK23" s="87" t="n">
        <v>20</v>
      </c>
      <c r="AL23" s="88" t="n">
        <v>29</v>
      </c>
      <c r="AM23" s="9"/>
      <c r="AN23" s="58"/>
      <c r="AO23" s="89" t="n">
        <v>-16</v>
      </c>
      <c r="AP23" s="89"/>
      <c r="AQ23" s="89"/>
      <c r="AR23" s="62"/>
      <c r="AS23" s="90"/>
    </row>
    <row r="24" customFormat="false" ht="14.25" hidden="false" customHeight="true" outlineLevel="0" collapsed="false">
      <c r="A24" s="91"/>
      <c r="B24" s="9"/>
      <c r="C24" s="92"/>
      <c r="D24" s="92"/>
      <c r="E24" s="51"/>
      <c r="F24" s="56" t="n">
        <v>1</v>
      </c>
      <c r="G24" s="55" t="n">
        <v>21.2777777777778</v>
      </c>
      <c r="H24" s="55"/>
      <c r="I24" s="56" t="n">
        <v>2</v>
      </c>
      <c r="J24" s="55" t="n">
        <v>20.9168539325843</v>
      </c>
      <c r="K24" s="55"/>
      <c r="L24" s="56" t="n">
        <v>3</v>
      </c>
      <c r="M24" s="55" t="n">
        <v>21.9444444444444</v>
      </c>
      <c r="N24" s="55"/>
      <c r="O24" s="56" t="n">
        <v>4</v>
      </c>
      <c r="P24" s="55" t="n">
        <v>21.702380952381</v>
      </c>
      <c r="Q24" s="55"/>
      <c r="R24" s="56" t="n">
        <v>5</v>
      </c>
      <c r="S24" s="55" t="n">
        <v>19.9722222222222</v>
      </c>
      <c r="T24" s="55"/>
      <c r="U24" s="93"/>
      <c r="V24" s="53"/>
      <c r="W24" s="53"/>
      <c r="X24" s="56" t="n">
        <v>7</v>
      </c>
      <c r="Y24" s="55" t="n">
        <v>19.3083333333333</v>
      </c>
      <c r="Z24" s="55"/>
      <c r="AA24" s="56" t="n">
        <v>8</v>
      </c>
      <c r="AB24" s="55" t="n">
        <v>20.35</v>
      </c>
      <c r="AC24" s="55"/>
      <c r="AD24" s="56" t="n">
        <v>9</v>
      </c>
      <c r="AE24" s="55" t="n">
        <v>21.875</v>
      </c>
      <c r="AF24" s="55"/>
      <c r="AG24" s="56" t="n">
        <v>10</v>
      </c>
      <c r="AH24" s="55" t="n">
        <v>22.6666666666667</v>
      </c>
      <c r="AI24" s="55"/>
      <c r="AJ24" s="56" t="n">
        <v>11</v>
      </c>
      <c r="AK24" s="55" t="n">
        <v>20.3809523809524</v>
      </c>
      <c r="AL24" s="55"/>
      <c r="AM24" s="9"/>
      <c r="AN24" s="58" t="n">
        <v>2</v>
      </c>
      <c r="AO24" s="59" t="n">
        <v>10</v>
      </c>
      <c r="AP24" s="60" t="s">
        <v>19</v>
      </c>
      <c r="AQ24" s="61" t="n">
        <v>26</v>
      </c>
      <c r="AR24" s="62" t="n">
        <v>11</v>
      </c>
      <c r="AS24" s="63" t="n">
        <v>21.0394631710362</v>
      </c>
    </row>
    <row r="25" customFormat="false" ht="17.25" hidden="false" customHeight="false" outlineLevel="0" collapsed="false">
      <c r="A25" s="65" t="n">
        <v>6</v>
      </c>
      <c r="B25" s="66"/>
      <c r="C25" s="66" t="s">
        <v>29</v>
      </c>
      <c r="D25" s="66"/>
      <c r="E25" s="9" t="s">
        <v>22</v>
      </c>
      <c r="F25" s="70" t="n">
        <v>0</v>
      </c>
      <c r="G25" s="71"/>
      <c r="H25" s="72" t="n">
        <v>3</v>
      </c>
      <c r="I25" s="70" t="n">
        <v>1</v>
      </c>
      <c r="J25" s="71"/>
      <c r="K25" s="72" t="n">
        <v>3</v>
      </c>
      <c r="L25" s="70" t="n">
        <v>2</v>
      </c>
      <c r="M25" s="71"/>
      <c r="N25" s="72" t="n">
        <v>3</v>
      </c>
      <c r="O25" s="70" t="n">
        <v>1</v>
      </c>
      <c r="P25" s="71"/>
      <c r="Q25" s="72" t="n">
        <v>3</v>
      </c>
      <c r="R25" s="70" t="n">
        <v>0</v>
      </c>
      <c r="S25" s="71"/>
      <c r="T25" s="72" t="n">
        <v>3</v>
      </c>
      <c r="U25" s="94"/>
      <c r="V25" s="95" t="n">
        <v>6</v>
      </c>
      <c r="W25" s="69"/>
      <c r="X25" s="70" t="n">
        <v>0</v>
      </c>
      <c r="Y25" s="71"/>
      <c r="Z25" s="72" t="n">
        <v>3</v>
      </c>
      <c r="AA25" s="70" t="n">
        <v>0</v>
      </c>
      <c r="AB25" s="71"/>
      <c r="AC25" s="72" t="n">
        <v>3</v>
      </c>
      <c r="AD25" s="70" t="n">
        <v>3</v>
      </c>
      <c r="AE25" s="71"/>
      <c r="AF25" s="72" t="n">
        <v>1</v>
      </c>
      <c r="AG25" s="102" t="n">
        <v>3</v>
      </c>
      <c r="AH25" s="71"/>
      <c r="AI25" s="74" t="n">
        <v>1</v>
      </c>
      <c r="AJ25" s="102" t="n">
        <v>0</v>
      </c>
      <c r="AK25" s="71"/>
      <c r="AL25" s="74" t="n">
        <v>3</v>
      </c>
      <c r="AM25" s="9" t="s">
        <v>22</v>
      </c>
      <c r="AN25" s="58"/>
      <c r="AO25" s="59"/>
      <c r="AP25" s="60"/>
      <c r="AQ25" s="61"/>
      <c r="AR25" s="62"/>
      <c r="AS25" s="75"/>
      <c r="BH25" s="1" t="e">
        <f aca="false">IF(AN24&gt;=LARGE($AN$9:$AN$41,1),1,0)+IF(AN24&gt;=LARGE($AN$9:$AN$41,2),1,0)+IF(AN24&gt;=LARGE($AN$9:$AN$41,3),1,0)+IF(AN24&gt;=LARGE($AN$9:$AN$41,4),1,0)+IF(AN24&gt;=LARGE($AN$9:$AN$41,5),1,0)+IF(AN24&gt;=LARGE($AN$9:$AN$41,6),1,0)+IF(AN24&gt;=LARGE($AN$9:$AN$41,7),1,0)+IF(AN24&gt;=LARGE($AN$9:$AN$41,8),1,0)+IF(AN24&gt;=LARGE($AN$9:$AN$41,9),1,0)+IF(AN24&gt;=LARGE($AN$9:$AN$41,10),1,0)+IF(AN24&gt;=LARGE($AN$9:$AN$41,11),1,0)+IF(AN24&gt;=LARGE($AN$9:$AN$41,12),1,0)</f>
        <v>#VALUE!</v>
      </c>
      <c r="BI25" s="1" t="e">
        <f aca="false">13-BH25</f>
        <v>#VALUE!</v>
      </c>
      <c r="BJ25" s="1" t="e">
        <f aca="false">BI25+IF(BI25=$BI$10,IF(AO26&lt;$AO$11,1,0),0)+IF(BI25=$BI$13,IF(AO26&lt;$AO$14,1,0),0)+IF(BI25=$BI$16,IF(AO26&lt;$AO$17,1,0),0)+IF(BI25=$BI$19,IF(AO26&lt;$AO$20,1,0),0)+IF(BI25=$BI$22,IF(AO26&lt;$AO$23,1,0),0)+IF(BI25=$BI$25,IF(AO26&lt;$AO$26,1,0),0)+IF(BI25=$BI$28,IF(AO26&lt;$AO$29,1,0),0)+IF(BI25=$BI$31,IF(AO26&lt;$AO$32,1,0),0)+IF(BI25=$BI$34,IF(AO26&lt;$AO$35,1,0),0)+IF(BI25=$BI$37,IF(AO26&lt;$AO$38,1,0),0)+IF(BI25=$BI$40,IF(AO26&lt;$AO$41,1,0),0)+IF(BI25=#REF!,IF(AO26&lt;#REF!,1,0),0)</f>
        <v>#VALUE!</v>
      </c>
      <c r="BK25" s="1" t="e">
        <f aca="false">BJ25-1+IF(BJ25=$BJ$10,IF(F25&lt;&gt;3,1,0),0)+IF(BJ25=$BJ$13,IF(I25&lt;&gt;3,1,0),0)+IF(BJ25=$BJ$16,IF(L25&lt;&gt;3,1,0),0)+IF(BJ25=$BJ$19,IF(O25&lt;&gt;3,1,0),0)+IF(BJ25=$BJ$22,IF(R25&lt;&gt;3,1,0),0)+IF(BJ25=$BJ$25,IF(U25&lt;&gt;3,1,0),0)+IF(BJ25=$BJ$28,IF(X25&lt;&gt;3,1,0),0)+IF(BJ25=$BJ$31,IF(AA25&lt;&gt;3,1,0),0)+IF(BJ25=$BJ$34,IF(AD25&lt;&gt;3,1,0),0)+IF(BJ25=$BJ$37,IF(AG25&lt;&gt;3,1,0),0)+IF(BJ25=$BJ$40,IF(AJ25&lt;&gt;3,1,0),0)+IF(BJ25=#REF!,IF(#REF!&lt;&gt;3,1,0),0)</f>
        <v>#VALUE!</v>
      </c>
    </row>
    <row r="26" customFormat="false" ht="14.25" hidden="false" customHeight="true" outlineLevel="0" collapsed="false">
      <c r="A26" s="76"/>
      <c r="B26" s="96"/>
      <c r="C26" s="5" t="s">
        <v>25</v>
      </c>
      <c r="D26" s="97"/>
      <c r="E26" s="11"/>
      <c r="F26" s="98"/>
      <c r="G26" s="87"/>
      <c r="H26" s="88"/>
      <c r="I26" s="83" t="n">
        <v>17</v>
      </c>
      <c r="J26" s="84"/>
      <c r="K26" s="85"/>
      <c r="L26" s="86" t="n">
        <v>24</v>
      </c>
      <c r="M26" s="87" t="n">
        <v>15</v>
      </c>
      <c r="N26" s="88"/>
      <c r="O26" s="86" t="n">
        <v>24</v>
      </c>
      <c r="P26" s="87"/>
      <c r="Q26" s="88"/>
      <c r="R26" s="86"/>
      <c r="S26" s="87"/>
      <c r="T26" s="88"/>
      <c r="U26" s="99"/>
      <c r="V26" s="81"/>
      <c r="W26" s="82"/>
      <c r="X26" s="86"/>
      <c r="Y26" s="87"/>
      <c r="Z26" s="88"/>
      <c r="AA26" s="86"/>
      <c r="AB26" s="87"/>
      <c r="AC26" s="88"/>
      <c r="AD26" s="86" t="n">
        <v>21</v>
      </c>
      <c r="AE26" s="87" t="n">
        <v>24</v>
      </c>
      <c r="AF26" s="88" t="n">
        <v>22</v>
      </c>
      <c r="AG26" s="86" t="n">
        <v>20</v>
      </c>
      <c r="AH26" s="87" t="n">
        <v>24</v>
      </c>
      <c r="AI26" s="88" t="n">
        <v>22</v>
      </c>
      <c r="AJ26" s="86"/>
      <c r="AK26" s="87"/>
      <c r="AL26" s="88"/>
      <c r="AM26" s="9"/>
      <c r="AN26" s="58"/>
      <c r="AO26" s="89" t="n">
        <v>-16</v>
      </c>
      <c r="AP26" s="89"/>
      <c r="AQ26" s="89"/>
      <c r="AR26" s="62"/>
      <c r="AS26" s="90"/>
    </row>
    <row r="27" customFormat="false" ht="14.25" hidden="false" customHeight="true" outlineLevel="0" collapsed="false">
      <c r="A27" s="91"/>
      <c r="B27" s="9"/>
      <c r="C27" s="92"/>
      <c r="D27" s="92"/>
      <c r="E27" s="51"/>
      <c r="F27" s="56" t="n">
        <v>1</v>
      </c>
      <c r="G27" s="55" t="n">
        <v>19.9130434782609</v>
      </c>
      <c r="H27" s="55"/>
      <c r="I27" s="56" t="n">
        <v>2</v>
      </c>
      <c r="J27" s="55" t="n">
        <v>19.2166666666667</v>
      </c>
      <c r="K27" s="55"/>
      <c r="L27" s="56" t="n">
        <v>3</v>
      </c>
      <c r="M27" s="55" t="n">
        <v>19.8</v>
      </c>
      <c r="N27" s="55"/>
      <c r="O27" s="56" t="n">
        <v>4</v>
      </c>
      <c r="P27" s="55" t="n">
        <v>17.88</v>
      </c>
      <c r="Q27" s="55"/>
      <c r="R27" s="56" t="n">
        <v>5</v>
      </c>
      <c r="S27" s="55" t="n">
        <v>22.7727272727273</v>
      </c>
      <c r="T27" s="55"/>
      <c r="U27" s="56" t="n">
        <v>6</v>
      </c>
      <c r="V27" s="55" t="n">
        <v>18.3292682926829</v>
      </c>
      <c r="W27" s="55"/>
      <c r="X27" s="93"/>
      <c r="Y27" s="53"/>
      <c r="Z27" s="53"/>
      <c r="AA27" s="56" t="n">
        <v>8</v>
      </c>
      <c r="AB27" s="55" t="n">
        <v>14.6666666666667</v>
      </c>
      <c r="AC27" s="55"/>
      <c r="AD27" s="56" t="n">
        <v>9</v>
      </c>
      <c r="AE27" s="55" t="n">
        <v>20.1610169491525</v>
      </c>
      <c r="AF27" s="55"/>
      <c r="AG27" s="56" t="n">
        <v>10</v>
      </c>
      <c r="AH27" s="55" t="n">
        <v>20.8539325842697</v>
      </c>
      <c r="AI27" s="55"/>
      <c r="AJ27" s="56" t="n">
        <v>11</v>
      </c>
      <c r="AK27" s="55" t="n">
        <v>18.1682242990654</v>
      </c>
      <c r="AL27" s="55"/>
      <c r="AM27" s="9"/>
      <c r="AN27" s="58" t="n">
        <v>6</v>
      </c>
      <c r="AO27" s="59" t="n">
        <v>19</v>
      </c>
      <c r="AP27" s="60" t="s">
        <v>19</v>
      </c>
      <c r="AQ27" s="61" t="n">
        <v>17</v>
      </c>
      <c r="AR27" s="62" t="n">
        <v>5</v>
      </c>
      <c r="AS27" s="63" t="n">
        <v>19.1761546209492</v>
      </c>
    </row>
    <row r="28" customFormat="false" ht="17.25" hidden="false" customHeight="false" outlineLevel="0" collapsed="false">
      <c r="A28" s="65" t="n">
        <v>7</v>
      </c>
      <c r="B28" s="66"/>
      <c r="C28" s="66" t="s">
        <v>30</v>
      </c>
      <c r="D28" s="66"/>
      <c r="E28" s="9" t="s">
        <v>22</v>
      </c>
      <c r="F28" s="70" t="n">
        <v>1</v>
      </c>
      <c r="G28" s="71"/>
      <c r="H28" s="72" t="n">
        <v>3</v>
      </c>
      <c r="I28" s="70" t="n">
        <v>0</v>
      </c>
      <c r="J28" s="71"/>
      <c r="K28" s="72" t="n">
        <v>3</v>
      </c>
      <c r="L28" s="70" t="n">
        <v>3</v>
      </c>
      <c r="M28" s="71"/>
      <c r="N28" s="72" t="n">
        <v>1</v>
      </c>
      <c r="O28" s="70" t="n">
        <v>0</v>
      </c>
      <c r="P28" s="71"/>
      <c r="Q28" s="72" t="n">
        <v>3</v>
      </c>
      <c r="R28" s="70" t="n">
        <v>3</v>
      </c>
      <c r="S28" s="71"/>
      <c r="T28" s="72" t="n">
        <v>0</v>
      </c>
      <c r="U28" s="70" t="n">
        <v>3</v>
      </c>
      <c r="V28" s="71"/>
      <c r="W28" s="72" t="n">
        <v>0</v>
      </c>
      <c r="X28" s="94"/>
      <c r="Y28" s="95" t="n">
        <v>7</v>
      </c>
      <c r="Z28" s="69"/>
      <c r="AA28" s="70" t="n">
        <v>0</v>
      </c>
      <c r="AB28" s="71"/>
      <c r="AC28" s="72" t="n">
        <v>3</v>
      </c>
      <c r="AD28" s="70" t="n">
        <v>3</v>
      </c>
      <c r="AE28" s="71"/>
      <c r="AF28" s="72" t="n">
        <v>2</v>
      </c>
      <c r="AG28" s="102" t="n">
        <v>3</v>
      </c>
      <c r="AH28" s="71"/>
      <c r="AI28" s="74" t="n">
        <v>1</v>
      </c>
      <c r="AJ28" s="102" t="n">
        <v>3</v>
      </c>
      <c r="AK28" s="71"/>
      <c r="AL28" s="74" t="n">
        <v>1</v>
      </c>
      <c r="AM28" s="9" t="s">
        <v>22</v>
      </c>
      <c r="AN28" s="58"/>
      <c r="AO28" s="59"/>
      <c r="AP28" s="60"/>
      <c r="AQ28" s="61"/>
      <c r="AR28" s="62"/>
      <c r="AS28" s="75"/>
      <c r="BH28" s="1" t="e">
        <f aca="false">IF(AN27&gt;=LARGE($AN$9:$AN$41,1),1,0)+IF(AN27&gt;=LARGE($AN$9:$AN$41,2),1,0)+IF(AN27&gt;=LARGE($AN$9:$AN$41,3),1,0)+IF(AN27&gt;=LARGE($AN$9:$AN$41,4),1,0)+IF(AN27&gt;=LARGE($AN$9:$AN$41,5),1,0)+IF(AN27&gt;=LARGE($AN$9:$AN$41,6),1,0)+IF(AN27&gt;=LARGE($AN$9:$AN$41,7),1,0)+IF(AN27&gt;=LARGE($AN$9:$AN$41,8),1,0)+IF(AN27&gt;=LARGE($AN$9:$AN$41,9),1,0)+IF(AN27&gt;=LARGE($AN$9:$AN$41,10),1,0)+IF(AN27&gt;=LARGE($AN$9:$AN$41,11),1,0)+IF(AN27&gt;=LARGE($AN$9:$AN$41,12),1,0)</f>
        <v>#VALUE!</v>
      </c>
      <c r="BI28" s="1" t="e">
        <f aca="false">13-BH28</f>
        <v>#VALUE!</v>
      </c>
      <c r="BJ28" s="1" t="e">
        <f aca="false">BI28+IF(BI28=$BI$10,IF(AO29&lt;$AO$11,1,0),0)+IF(BI28=$BI$13,IF(AO29&lt;$AO$14,1,0),0)+IF(BI28=$BI$16,IF(AO29&lt;$AO$17,1,0),0)+IF(BI28=$BI$19,IF(AO29&lt;$AO$20,1,0),0)+IF(BI28=$BI$22,IF(AO29&lt;$AO$23,1,0),0)+IF(BI28=$BI$25,IF(AO29&lt;$AO$26,1,0),0)+IF(BI28=$BI$28,IF(AO29&lt;$AO$29,1,0),0)+IF(BI28=$BI$31,IF(AO29&lt;$AO$32,1,0),0)+IF(BI28=$BI$34,IF(AO29&lt;$AO$35,1,0),0)+IF(BI28=$BI$37,IF(AO29&lt;$AO$38,1,0),0)+IF(BI28=$BI$40,IF(AO29&lt;$AO$41,1,0),0)+IF(BI28=#REF!,IF(AO29&lt;#REF!,1,0),0)</f>
        <v>#VALUE!</v>
      </c>
      <c r="BK28" s="1" t="e">
        <f aca="false">BJ28-1+IF(BJ28=$BJ$10,IF(F28&lt;&gt;3,1,0),0)+IF(BJ28=$BJ$13,IF(I28&lt;&gt;3,1,0),0)+IF(BJ28=$BJ$16,IF(L28&lt;&gt;3,1,0),0)+IF(BJ28=$BJ$19,IF(O28&lt;&gt;3,1,0),0)+IF(BJ28=$BJ$22,IF(R28&lt;&gt;3,1,0),0)+IF(BJ28=$BJ$25,IF(U28&lt;&gt;3,1,0),0)+IF(BJ28=$BJ$28,IF(X28&lt;&gt;3,1,0),0)+IF(BJ28=$BJ$31,IF(AA28&lt;&gt;3,1,0),0)+IF(BJ28=$BJ$34,IF(AD28&lt;&gt;3,1,0),0)+IF(BJ28=$BJ$37,IF(AG28&lt;&gt;3,1,0),0)+IF(BJ28=$BJ$40,IF(AJ28&lt;&gt;3,1,0),0)+IF(BJ28=#REF!,IF(#REF!&lt;&gt;3,1,0),0)</f>
        <v>#VALUE!</v>
      </c>
    </row>
    <row r="29" customFormat="false" ht="14.25" hidden="false" customHeight="true" outlineLevel="0" collapsed="false">
      <c r="A29" s="76"/>
      <c r="B29" s="96"/>
      <c r="C29" s="5" t="s">
        <v>25</v>
      </c>
      <c r="D29" s="97"/>
      <c r="E29" s="11"/>
      <c r="F29" s="98" t="n">
        <v>20</v>
      </c>
      <c r="G29" s="87"/>
      <c r="H29" s="88"/>
      <c r="I29" s="83"/>
      <c r="J29" s="84"/>
      <c r="K29" s="85"/>
      <c r="L29" s="86" t="n">
        <v>24</v>
      </c>
      <c r="M29" s="87" t="n">
        <v>32</v>
      </c>
      <c r="N29" s="88" t="n">
        <v>20</v>
      </c>
      <c r="O29" s="86"/>
      <c r="P29" s="87"/>
      <c r="Q29" s="88"/>
      <c r="R29" s="86" t="n">
        <v>24</v>
      </c>
      <c r="S29" s="87" t="n">
        <v>25</v>
      </c>
      <c r="T29" s="88" t="n">
        <v>17</v>
      </c>
      <c r="U29" s="86" t="n">
        <v>29</v>
      </c>
      <c r="V29" s="87" t="n">
        <v>24</v>
      </c>
      <c r="W29" s="88" t="n">
        <v>29</v>
      </c>
      <c r="X29" s="99"/>
      <c r="Y29" s="81"/>
      <c r="Z29" s="82"/>
      <c r="AA29" s="86"/>
      <c r="AB29" s="87"/>
      <c r="AC29" s="88"/>
      <c r="AD29" s="86" t="n">
        <v>19</v>
      </c>
      <c r="AE29" s="87" t="n">
        <v>21</v>
      </c>
      <c r="AF29" s="88" t="n">
        <v>30</v>
      </c>
      <c r="AG29" s="86" t="n">
        <v>21</v>
      </c>
      <c r="AH29" s="87" t="n">
        <v>24</v>
      </c>
      <c r="AI29" s="88" t="n">
        <v>26</v>
      </c>
      <c r="AJ29" s="86" t="n">
        <v>27</v>
      </c>
      <c r="AK29" s="87" t="n">
        <v>35</v>
      </c>
      <c r="AL29" s="88" t="n">
        <v>24</v>
      </c>
      <c r="AM29" s="9"/>
      <c r="AN29" s="58"/>
      <c r="AO29" s="89" t="n">
        <v>2</v>
      </c>
      <c r="AP29" s="89"/>
      <c r="AQ29" s="89"/>
      <c r="AR29" s="62"/>
      <c r="AS29" s="90"/>
    </row>
    <row r="30" customFormat="false" ht="14.25" hidden="false" customHeight="true" outlineLevel="0" collapsed="false">
      <c r="A30" s="91"/>
      <c r="B30" s="9"/>
      <c r="C30" s="92"/>
      <c r="D30" s="92"/>
      <c r="E30" s="51"/>
      <c r="F30" s="56" t="n">
        <v>1</v>
      </c>
      <c r="G30" s="55" t="n">
        <v>24.2405063291139</v>
      </c>
      <c r="H30" s="55"/>
      <c r="I30" s="56" t="n">
        <v>2</v>
      </c>
      <c r="J30" s="55" t="n">
        <v>15.9183673469388</v>
      </c>
      <c r="K30" s="55"/>
      <c r="L30" s="56" t="n">
        <v>3</v>
      </c>
      <c r="M30" s="55" t="n">
        <v>22.8285714285714</v>
      </c>
      <c r="N30" s="55"/>
      <c r="O30" s="56" t="n">
        <v>4</v>
      </c>
      <c r="P30" s="55" t="n">
        <v>23.3069306930693</v>
      </c>
      <c r="Q30" s="55"/>
      <c r="R30" s="56" t="n">
        <v>5</v>
      </c>
      <c r="S30" s="55" t="n">
        <v>22.6860465116279</v>
      </c>
      <c r="T30" s="55"/>
      <c r="U30" s="56" t="n">
        <v>6</v>
      </c>
      <c r="V30" s="55" t="n">
        <v>23.484375</v>
      </c>
      <c r="W30" s="55"/>
      <c r="X30" s="56" t="n">
        <v>7</v>
      </c>
      <c r="Y30" s="55" t="n">
        <v>14.8811881188119</v>
      </c>
      <c r="Z30" s="55"/>
      <c r="AA30" s="93"/>
      <c r="AB30" s="53"/>
      <c r="AC30" s="53"/>
      <c r="AD30" s="56" t="n">
        <v>9</v>
      </c>
      <c r="AE30" s="55" t="n">
        <v>21.6262626262626</v>
      </c>
      <c r="AF30" s="55"/>
      <c r="AG30" s="56" t="n">
        <v>10</v>
      </c>
      <c r="AH30" s="55" t="n">
        <v>24.241935483871</v>
      </c>
      <c r="AI30" s="55"/>
      <c r="AJ30" s="56" t="n">
        <v>11</v>
      </c>
      <c r="AK30" s="55" t="n">
        <v>17.4444444444444</v>
      </c>
      <c r="AL30" s="55"/>
      <c r="AM30" s="9"/>
      <c r="AN30" s="58" t="n">
        <v>8</v>
      </c>
      <c r="AO30" s="59" t="n">
        <v>27</v>
      </c>
      <c r="AP30" s="60" t="s">
        <v>19</v>
      </c>
      <c r="AQ30" s="61" t="n">
        <v>13</v>
      </c>
      <c r="AR30" s="62" t="n">
        <v>2</v>
      </c>
      <c r="AS30" s="63" t="n">
        <v>21.0658627982711</v>
      </c>
    </row>
    <row r="31" customFormat="false" ht="17.25" hidden="false" customHeight="false" outlineLevel="0" collapsed="false">
      <c r="A31" s="65" t="n">
        <v>8</v>
      </c>
      <c r="B31" s="66"/>
      <c r="C31" s="66" t="s">
        <v>31</v>
      </c>
      <c r="D31" s="66"/>
      <c r="E31" s="9" t="s">
        <v>22</v>
      </c>
      <c r="F31" s="70" t="n">
        <v>3</v>
      </c>
      <c r="G31" s="71"/>
      <c r="H31" s="72" t="n">
        <v>1</v>
      </c>
      <c r="I31" s="70" t="n">
        <v>1</v>
      </c>
      <c r="J31" s="71"/>
      <c r="K31" s="72" t="n">
        <v>3</v>
      </c>
      <c r="L31" s="70" t="n">
        <v>3</v>
      </c>
      <c r="M31" s="71"/>
      <c r="N31" s="72" t="n">
        <v>2</v>
      </c>
      <c r="O31" s="70" t="n">
        <v>2</v>
      </c>
      <c r="P31" s="71"/>
      <c r="Q31" s="72" t="n">
        <v>3</v>
      </c>
      <c r="R31" s="70" t="n">
        <v>3</v>
      </c>
      <c r="S31" s="71"/>
      <c r="T31" s="72" t="n">
        <v>1</v>
      </c>
      <c r="U31" s="70" t="n">
        <v>3</v>
      </c>
      <c r="V31" s="71"/>
      <c r="W31" s="72" t="n">
        <v>0</v>
      </c>
      <c r="X31" s="70" t="n">
        <v>3</v>
      </c>
      <c r="Y31" s="71"/>
      <c r="Z31" s="72" t="n">
        <v>0</v>
      </c>
      <c r="AA31" s="94"/>
      <c r="AB31" s="95" t="n">
        <v>8</v>
      </c>
      <c r="AC31" s="69"/>
      <c r="AD31" s="70" t="n">
        <v>3</v>
      </c>
      <c r="AE31" s="71"/>
      <c r="AF31" s="72" t="n">
        <v>2</v>
      </c>
      <c r="AG31" s="102" t="n">
        <v>3</v>
      </c>
      <c r="AH31" s="71"/>
      <c r="AI31" s="74" t="n">
        <v>0</v>
      </c>
      <c r="AJ31" s="102" t="n">
        <v>3</v>
      </c>
      <c r="AK31" s="71"/>
      <c r="AL31" s="74" t="n">
        <v>1</v>
      </c>
      <c r="AM31" s="9" t="s">
        <v>22</v>
      </c>
      <c r="AN31" s="58"/>
      <c r="AO31" s="59"/>
      <c r="AP31" s="60"/>
      <c r="AQ31" s="61"/>
      <c r="AR31" s="62"/>
      <c r="AS31" s="75"/>
      <c r="BH31" s="1" t="e">
        <f aca="false">IF(AN30&gt;=LARGE($AN$9:$AN$41,1),1,0)+IF(AN30&gt;=LARGE($AN$9:$AN$41,2),1,0)+IF(AN30&gt;=LARGE($AN$9:$AN$41,3),1,0)+IF(AN30&gt;=LARGE($AN$9:$AN$41,4),1,0)+IF(AN30&gt;=LARGE($AN$9:$AN$41,5),1,0)+IF(AN30&gt;=LARGE($AN$9:$AN$41,6),1,0)+IF(AN30&gt;=LARGE($AN$9:$AN$41,7),1,0)+IF(AN30&gt;=LARGE($AN$9:$AN$41,8),1,0)+IF(AN30&gt;=LARGE($AN$9:$AN$41,9),1,0)+IF(AN30&gt;=LARGE($AN$9:$AN$41,10),1,0)+IF(AN30&gt;=LARGE($AN$9:$AN$41,11),1,0)+IF(AN30&gt;=LARGE($AN$9:$AN$41,12),1,0)</f>
        <v>#VALUE!</v>
      </c>
      <c r="BI31" s="1" t="e">
        <f aca="false">13-BH31</f>
        <v>#VALUE!</v>
      </c>
      <c r="BJ31" s="1" t="e">
        <f aca="false">BI31+IF(BI31=$BI$10,IF(AO32&lt;$AO$11,1,0),0)+IF(BI31=$BI$13,IF(AO32&lt;$AO$14,1,0),0)+IF(BI31=$BI$16,IF(AO32&lt;$AO$17,1,0),0)+IF(BI31=$BI$19,IF(AO32&lt;$AO$20,1,0),0)+IF(BI31=$BI$22,IF(AO32&lt;$AO$23,1,0),0)+IF(BI31=$BI$25,IF(AO32&lt;$AO$26,1,0),0)+IF(BI31=$BI$28,IF(AO32&lt;$AO$29,1,0),0)+IF(BI31=$BI$31,IF(AO32&lt;$AO$32,1,0),0)+IF(BI31=$BI$34,IF(AO32&lt;$AO$35,1,0),0)+IF(BI31=$BI$37,IF(AO32&lt;$AO$38,1,0),0)+IF(BI31=$BI$40,IF(AO32&lt;$AO$41,1,0),0)+IF(BI31=#REF!,IF(AO32&lt;#REF!,1,0),0)</f>
        <v>#VALUE!</v>
      </c>
      <c r="BK31" s="1" t="e">
        <f aca="false">BJ31-1+IF(BJ31=$BJ$10,IF(F31&lt;&gt;3,1,0),0)+IF(BJ31=$BJ$13,IF(I31&lt;&gt;3,1,0),0)+IF(BJ31=$BJ$16,IF(L31&lt;&gt;3,1,0),0)+IF(BJ31=$BJ$19,IF(O31&lt;&gt;3,1,0),0)+IF(BJ31=$BJ$22,IF(R31&lt;&gt;3,1,0),0)+IF(BJ31=$BJ$25,IF(U31&lt;&gt;3,1,0),0)+IF(BJ31=$BJ$28,IF(X31&lt;&gt;3,1,0),0)+IF(BJ31=$BJ$31,IF(AA31&lt;&gt;3,1,0),0)+IF(BJ31=$BJ$34,IF(AD31&lt;&gt;3,1,0),0)+IF(BJ31=$BJ$37,IF(AG31&lt;&gt;3,1,0),0)+IF(BJ31=$BJ$40,IF(AJ31&lt;&gt;3,1,0),0)+IF(BJ31=#REF!,IF(#REF!&lt;&gt;3,1,0),0)</f>
        <v>#VALUE!</v>
      </c>
    </row>
    <row r="32" customFormat="false" ht="14.25" hidden="false" customHeight="true" outlineLevel="0" collapsed="false">
      <c r="A32" s="76"/>
      <c r="B32" s="96"/>
      <c r="C32" s="5" t="s">
        <v>25</v>
      </c>
      <c r="D32" s="97"/>
      <c r="E32" s="11"/>
      <c r="F32" s="98" t="n">
        <v>25</v>
      </c>
      <c r="G32" s="87" t="n">
        <v>19</v>
      </c>
      <c r="H32" s="88" t="n">
        <v>17</v>
      </c>
      <c r="I32" s="83" t="n">
        <v>29</v>
      </c>
      <c r="J32" s="84"/>
      <c r="K32" s="85"/>
      <c r="L32" s="86" t="n">
        <v>15</v>
      </c>
      <c r="M32" s="87" t="n">
        <v>22</v>
      </c>
      <c r="N32" s="88" t="n">
        <v>20</v>
      </c>
      <c r="O32" s="86" t="n">
        <v>23</v>
      </c>
      <c r="P32" s="87" t="n">
        <v>21</v>
      </c>
      <c r="Q32" s="88"/>
      <c r="R32" s="86" t="n">
        <v>21</v>
      </c>
      <c r="S32" s="87" t="n">
        <v>21</v>
      </c>
      <c r="T32" s="88" t="n">
        <v>26</v>
      </c>
      <c r="U32" s="86" t="n">
        <v>21</v>
      </c>
      <c r="V32" s="87" t="n">
        <v>18</v>
      </c>
      <c r="W32" s="88" t="n">
        <v>25</v>
      </c>
      <c r="X32" s="86" t="n">
        <v>26</v>
      </c>
      <c r="Y32" s="87" t="n">
        <v>38</v>
      </c>
      <c r="Z32" s="88" t="n">
        <v>37</v>
      </c>
      <c r="AA32" s="99"/>
      <c r="AB32" s="81"/>
      <c r="AC32" s="82"/>
      <c r="AD32" s="86" t="n">
        <v>25</v>
      </c>
      <c r="AE32" s="87" t="n">
        <v>19</v>
      </c>
      <c r="AF32" s="88" t="n">
        <v>25</v>
      </c>
      <c r="AG32" s="86" t="n">
        <v>19</v>
      </c>
      <c r="AH32" s="87" t="n">
        <v>21</v>
      </c>
      <c r="AI32" s="88" t="n">
        <v>22</v>
      </c>
      <c r="AJ32" s="86" t="n">
        <v>37</v>
      </c>
      <c r="AK32" s="87" t="n">
        <v>20</v>
      </c>
      <c r="AL32" s="88" t="n">
        <v>27</v>
      </c>
      <c r="AM32" s="9"/>
      <c r="AN32" s="58"/>
      <c r="AO32" s="89" t="n">
        <v>14</v>
      </c>
      <c r="AP32" s="89"/>
      <c r="AQ32" s="89"/>
      <c r="AR32" s="62"/>
      <c r="AS32" s="90"/>
    </row>
    <row r="33" customFormat="false" ht="14.25" hidden="false" customHeight="true" outlineLevel="0" collapsed="false">
      <c r="A33" s="91"/>
      <c r="B33" s="9"/>
      <c r="C33" s="92"/>
      <c r="D33" s="92"/>
      <c r="E33" s="51"/>
      <c r="F33" s="56" t="n">
        <v>1</v>
      </c>
      <c r="G33" s="55" t="n">
        <v>21.2575757575758</v>
      </c>
      <c r="H33" s="55"/>
      <c r="I33" s="56" t="n">
        <v>2</v>
      </c>
      <c r="J33" s="55" t="n">
        <v>21.6024096385542</v>
      </c>
      <c r="K33" s="55"/>
      <c r="L33" s="56" t="n">
        <v>3</v>
      </c>
      <c r="M33" s="55" t="n">
        <v>22.4024390243902</v>
      </c>
      <c r="N33" s="55"/>
      <c r="O33" s="56" t="n">
        <v>4</v>
      </c>
      <c r="P33" s="55" t="n">
        <v>20.4333333333333</v>
      </c>
      <c r="Q33" s="55"/>
      <c r="R33" s="56" t="n">
        <v>5</v>
      </c>
      <c r="S33" s="55" t="n">
        <v>23.484375</v>
      </c>
      <c r="T33" s="55"/>
      <c r="U33" s="56" t="n">
        <v>6</v>
      </c>
      <c r="V33" s="55" t="n">
        <v>22.0119047619048</v>
      </c>
      <c r="W33" s="55"/>
      <c r="X33" s="56" t="n">
        <v>7</v>
      </c>
      <c r="Y33" s="55" t="n">
        <v>19.2416666666667</v>
      </c>
      <c r="Z33" s="55"/>
      <c r="AA33" s="56" t="n">
        <v>8</v>
      </c>
      <c r="AB33" s="55" t="n">
        <v>22.4271844660194</v>
      </c>
      <c r="AC33" s="55"/>
      <c r="AD33" s="103"/>
      <c r="AE33" s="53"/>
      <c r="AF33" s="53"/>
      <c r="AG33" s="56" t="n">
        <v>10</v>
      </c>
      <c r="AH33" s="55" t="n">
        <v>20.8695652173913</v>
      </c>
      <c r="AI33" s="55"/>
      <c r="AJ33" s="56" t="n">
        <v>11</v>
      </c>
      <c r="AK33" s="55" t="n">
        <v>21.6521739130435</v>
      </c>
      <c r="AL33" s="55"/>
      <c r="AM33" s="9"/>
      <c r="AN33" s="58" t="n">
        <v>3</v>
      </c>
      <c r="AO33" s="59" t="n">
        <v>15</v>
      </c>
      <c r="AP33" s="60" t="s">
        <v>19</v>
      </c>
      <c r="AQ33" s="61" t="n">
        <v>24</v>
      </c>
      <c r="AR33" s="62" t="n">
        <v>8</v>
      </c>
      <c r="AS33" s="63" t="n">
        <v>21.5382627778879</v>
      </c>
    </row>
    <row r="34" customFormat="false" ht="17.25" hidden="false" customHeight="false" outlineLevel="0" collapsed="false">
      <c r="A34" s="65" t="n">
        <v>9</v>
      </c>
      <c r="B34" s="66"/>
      <c r="C34" s="66" t="s">
        <v>32</v>
      </c>
      <c r="D34" s="66"/>
      <c r="E34" s="9" t="s">
        <v>22</v>
      </c>
      <c r="F34" s="70" t="n">
        <v>0</v>
      </c>
      <c r="G34" s="71"/>
      <c r="H34" s="72" t="n">
        <v>3</v>
      </c>
      <c r="I34" s="70" t="n">
        <v>1</v>
      </c>
      <c r="J34" s="71"/>
      <c r="K34" s="72" t="n">
        <v>3</v>
      </c>
      <c r="L34" s="70" t="n">
        <v>3</v>
      </c>
      <c r="M34" s="71"/>
      <c r="N34" s="72" t="n">
        <v>1</v>
      </c>
      <c r="O34" s="70" t="n">
        <v>0</v>
      </c>
      <c r="P34" s="71"/>
      <c r="Q34" s="72" t="n">
        <v>3</v>
      </c>
      <c r="R34" s="70" t="n">
        <v>3</v>
      </c>
      <c r="S34" s="71"/>
      <c r="T34" s="72" t="n">
        <v>0</v>
      </c>
      <c r="U34" s="70" t="n">
        <v>1</v>
      </c>
      <c r="V34" s="71"/>
      <c r="W34" s="72" t="n">
        <v>3</v>
      </c>
      <c r="X34" s="70" t="n">
        <v>2</v>
      </c>
      <c r="Y34" s="71"/>
      <c r="Z34" s="72" t="n">
        <v>3</v>
      </c>
      <c r="AA34" s="70" t="n">
        <v>2</v>
      </c>
      <c r="AB34" s="71"/>
      <c r="AC34" s="72" t="n">
        <v>3</v>
      </c>
      <c r="AD34" s="94"/>
      <c r="AE34" s="95" t="n">
        <v>9</v>
      </c>
      <c r="AF34" s="69"/>
      <c r="AG34" s="102" t="n">
        <v>0</v>
      </c>
      <c r="AH34" s="71"/>
      <c r="AI34" s="74" t="n">
        <v>3</v>
      </c>
      <c r="AJ34" s="102" t="n">
        <v>3</v>
      </c>
      <c r="AK34" s="71"/>
      <c r="AL34" s="74" t="n">
        <v>2</v>
      </c>
      <c r="AM34" s="9" t="s">
        <v>22</v>
      </c>
      <c r="AN34" s="58"/>
      <c r="AO34" s="59"/>
      <c r="AP34" s="60"/>
      <c r="AQ34" s="61"/>
      <c r="AR34" s="62"/>
      <c r="AS34" s="75"/>
      <c r="BH34" s="1" t="e">
        <f aca="false">IF(AN33&gt;=LARGE($AN$9:$AN$41,1),1,0)+IF(AN33&gt;=LARGE($AN$9:$AN$41,2),1,0)+IF(AN33&gt;=LARGE($AN$9:$AN$41,3),1,0)+IF(AN33&gt;=LARGE($AN$9:$AN$41,4),1,0)+IF(AN33&gt;=LARGE($AN$9:$AN$41,5),1,0)+IF(AN33&gt;=LARGE($AN$9:$AN$41,6),1,0)+IF(AN33&gt;=LARGE($AN$9:$AN$41,7),1,0)+IF(AN33&gt;=LARGE($AN$9:$AN$41,8),1,0)+IF(AN33&gt;=LARGE($AN$9:$AN$41,9),1,0)+IF(AN33&gt;=LARGE($AN$9:$AN$41,10),1,0)+IF(AN33&gt;=LARGE($AN$9:$AN$41,11),1,0)+IF(AN33&gt;=LARGE($AN$9:$AN$41,12),1,0)</f>
        <v>#VALUE!</v>
      </c>
      <c r="BI34" s="1" t="e">
        <f aca="false">13-BH34</f>
        <v>#VALUE!</v>
      </c>
      <c r="BJ34" s="1" t="e">
        <f aca="false">BI34+IF(BI34=$BI$10,IF(AO35&lt;$AO$11,1,0),0)+IF(BI34=$BI$13,IF(AO35&lt;$AO$14,1,0),0)+IF(BI34=$BI$16,IF(AO35&lt;$AO$17,1,0),0)+IF(BI34=$BI$19,IF(AO35&lt;$AO$20,1,0),0)+IF(BI34=$BI$22,IF(AO35&lt;$AO$23,1,0),0)+IF(BI34=$BI$25,IF(AO35&lt;$AO$26,1,0),0)+IF(BI34=$BI$28,IF(AO35&lt;$AO$29,1,0),0)+IF(BI34=$BI$31,IF(AO35&lt;$AO$32,1,0),0)+IF(BI34=$BI$34,IF(AO35&lt;$AO$35,1,0),0)+IF(BI34=$BI$37,IF(AO35&lt;$AO$38,1,0),0)+IF(BI34=$BI$40,IF(AO35&lt;$AO$41,1,0),0)+IF(BI34=#REF!,IF(AO35&lt;#REF!,1,0),0)</f>
        <v>#VALUE!</v>
      </c>
      <c r="BK34" s="1" t="e">
        <f aca="false">BJ34-1+IF(BJ34=$BJ$10,IF(F34&lt;&gt;3,1,0),0)+IF(BJ34=$BJ$13,IF(I34&lt;&gt;3,1,0),0)+IF(BJ34=$BJ$16,IF(L34&lt;&gt;3,1,0),0)+IF(BJ34=$BJ$19,IF(O34&lt;&gt;3,1,0),0)+IF(BJ34=$BJ$22,IF(R34&lt;&gt;3,1,0),0)+IF(BJ34=$BJ$25,IF(U34&lt;&gt;3,1,0),0)+IF(BJ34=$BJ$28,IF(X34&lt;&gt;3,1,0),0)+IF(BJ34=$BJ$31,IF(AA34&lt;&gt;3,1,0),0)+IF(BJ34=$BJ$34,IF(AD34&lt;&gt;3,1,0),0)+IF(BJ34=$BJ$37,IF(AG34&lt;&gt;3,1,0),0)+IF(BJ34=$BJ$40,IF(AJ34&lt;&gt;3,1,0),0)+IF(BJ34=#REF!,IF(#REF!&lt;&gt;3,1,0),0)</f>
        <v>#VALUE!</v>
      </c>
    </row>
    <row r="35" customFormat="false" ht="14.25" hidden="false" customHeight="true" outlineLevel="0" collapsed="false">
      <c r="A35" s="76"/>
      <c r="B35" s="96"/>
      <c r="C35" s="5" t="s">
        <v>25</v>
      </c>
      <c r="D35" s="97"/>
      <c r="E35" s="11"/>
      <c r="F35" s="98"/>
      <c r="G35" s="87"/>
      <c r="H35" s="88"/>
      <c r="I35" s="83" t="n">
        <v>20</v>
      </c>
      <c r="J35" s="84"/>
      <c r="K35" s="85"/>
      <c r="L35" s="86" t="n">
        <v>20</v>
      </c>
      <c r="M35" s="87" t="n">
        <v>20</v>
      </c>
      <c r="N35" s="88" t="n">
        <v>24</v>
      </c>
      <c r="O35" s="86"/>
      <c r="P35" s="87"/>
      <c r="Q35" s="88"/>
      <c r="R35" s="86" t="n">
        <v>19</v>
      </c>
      <c r="S35" s="87" t="n">
        <v>26</v>
      </c>
      <c r="T35" s="88" t="n">
        <v>19</v>
      </c>
      <c r="U35" s="86" t="n">
        <v>21</v>
      </c>
      <c r="V35" s="87"/>
      <c r="W35" s="88"/>
      <c r="X35" s="86" t="n">
        <v>24</v>
      </c>
      <c r="Y35" s="87" t="n">
        <v>27</v>
      </c>
      <c r="Z35" s="88"/>
      <c r="AA35" s="86" t="n">
        <v>17</v>
      </c>
      <c r="AB35" s="87" t="n">
        <v>17</v>
      </c>
      <c r="AC35" s="88"/>
      <c r="AD35" s="99"/>
      <c r="AE35" s="81"/>
      <c r="AF35" s="82"/>
      <c r="AG35" s="86"/>
      <c r="AH35" s="87"/>
      <c r="AI35" s="88"/>
      <c r="AJ35" s="86" t="n">
        <v>26</v>
      </c>
      <c r="AK35" s="87" t="n">
        <v>18</v>
      </c>
      <c r="AL35" s="88" t="n">
        <v>23</v>
      </c>
      <c r="AM35" s="9"/>
      <c r="AN35" s="58"/>
      <c r="AO35" s="89" t="n">
        <v>-9</v>
      </c>
      <c r="AP35" s="89"/>
      <c r="AQ35" s="89"/>
      <c r="AR35" s="62"/>
      <c r="AS35" s="90"/>
    </row>
    <row r="36" customFormat="false" ht="14.25" hidden="false" customHeight="true" outlineLevel="0" collapsed="false">
      <c r="A36" s="91"/>
      <c r="B36" s="9"/>
      <c r="C36" s="92"/>
      <c r="D36" s="92"/>
      <c r="E36" s="51"/>
      <c r="F36" s="56" t="n">
        <v>1</v>
      </c>
      <c r="G36" s="55" t="n">
        <v>20.2407407407407</v>
      </c>
      <c r="H36" s="55"/>
      <c r="I36" s="56" t="n">
        <v>2</v>
      </c>
      <c r="J36" s="55" t="n">
        <v>21.6216216216216</v>
      </c>
      <c r="K36" s="55"/>
      <c r="L36" s="56" t="n">
        <v>3</v>
      </c>
      <c r="M36" s="55" t="n">
        <v>22.3650793650794</v>
      </c>
      <c r="N36" s="55"/>
      <c r="O36" s="56" t="n">
        <v>4</v>
      </c>
      <c r="P36" s="55" t="n">
        <v>20.9032258064516</v>
      </c>
      <c r="Q36" s="55"/>
      <c r="R36" s="56" t="n">
        <v>5</v>
      </c>
      <c r="S36" s="55" t="n">
        <v>17.6991150442478</v>
      </c>
      <c r="T36" s="55"/>
      <c r="U36" s="56" t="n">
        <v>6</v>
      </c>
      <c r="V36" s="55" t="n">
        <v>19.5454545454545</v>
      </c>
      <c r="W36" s="55"/>
      <c r="X36" s="56" t="n">
        <v>7</v>
      </c>
      <c r="Y36" s="55" t="n">
        <v>20.8941176470588</v>
      </c>
      <c r="Z36" s="55"/>
      <c r="AA36" s="56" t="n">
        <v>8</v>
      </c>
      <c r="AB36" s="55" t="n">
        <v>16.9206349206349</v>
      </c>
      <c r="AC36" s="55"/>
      <c r="AD36" s="56" t="n">
        <v>9</v>
      </c>
      <c r="AE36" s="55" t="n">
        <v>22.1029411764706</v>
      </c>
      <c r="AF36" s="55"/>
      <c r="AG36" s="93"/>
      <c r="AH36" s="104"/>
      <c r="AI36" s="104"/>
      <c r="AJ36" s="56" t="n">
        <v>11</v>
      </c>
      <c r="AK36" s="55" t="n">
        <v>18.5746268656716</v>
      </c>
      <c r="AL36" s="55"/>
      <c r="AM36" s="49"/>
      <c r="AN36" s="58" t="n">
        <v>4</v>
      </c>
      <c r="AO36" s="59" t="n">
        <v>15</v>
      </c>
      <c r="AP36" s="105" t="s">
        <v>19</v>
      </c>
      <c r="AQ36" s="61" t="n">
        <v>22</v>
      </c>
      <c r="AR36" s="62" t="n">
        <v>7</v>
      </c>
      <c r="AS36" s="63" t="n">
        <v>20.0867557733432</v>
      </c>
    </row>
    <row r="37" customFormat="false" ht="17.25" hidden="false" customHeight="false" outlineLevel="0" collapsed="false">
      <c r="A37" s="65" t="n">
        <v>10</v>
      </c>
      <c r="B37" s="66"/>
      <c r="C37" s="66" t="s">
        <v>33</v>
      </c>
      <c r="D37" s="66"/>
      <c r="E37" s="9"/>
      <c r="F37" s="73" t="n">
        <v>0</v>
      </c>
      <c r="G37" s="71"/>
      <c r="H37" s="74" t="n">
        <v>3</v>
      </c>
      <c r="I37" s="73" t="n">
        <v>1</v>
      </c>
      <c r="J37" s="71"/>
      <c r="K37" s="74" t="n">
        <v>3</v>
      </c>
      <c r="L37" s="73" t="n">
        <v>0</v>
      </c>
      <c r="M37" s="71"/>
      <c r="N37" s="74" t="n">
        <v>3</v>
      </c>
      <c r="O37" s="73" t="n">
        <v>3</v>
      </c>
      <c r="P37" s="71"/>
      <c r="Q37" s="74" t="n">
        <v>1</v>
      </c>
      <c r="R37" s="73" t="n">
        <v>3</v>
      </c>
      <c r="S37" s="71"/>
      <c r="T37" s="74" t="n">
        <v>1</v>
      </c>
      <c r="U37" s="73" t="n">
        <v>1</v>
      </c>
      <c r="V37" s="71"/>
      <c r="W37" s="74" t="n">
        <v>3</v>
      </c>
      <c r="X37" s="73" t="n">
        <v>1</v>
      </c>
      <c r="Y37" s="71"/>
      <c r="Z37" s="74" t="n">
        <v>3</v>
      </c>
      <c r="AA37" s="73" t="n">
        <v>0</v>
      </c>
      <c r="AB37" s="71"/>
      <c r="AC37" s="74" t="n">
        <v>3</v>
      </c>
      <c r="AD37" s="73" t="n">
        <v>3</v>
      </c>
      <c r="AE37" s="71"/>
      <c r="AF37" s="74" t="n">
        <v>0</v>
      </c>
      <c r="AG37" s="94"/>
      <c r="AH37" s="95" t="n">
        <v>10</v>
      </c>
      <c r="AI37" s="69"/>
      <c r="AJ37" s="73" t="n">
        <v>3</v>
      </c>
      <c r="AK37" s="71"/>
      <c r="AL37" s="74" t="n">
        <v>2</v>
      </c>
      <c r="AM37" s="49"/>
      <c r="AN37" s="58"/>
      <c r="AO37" s="59"/>
      <c r="AP37" s="105"/>
      <c r="AQ37" s="61"/>
      <c r="AR37" s="62"/>
      <c r="AS37" s="75"/>
      <c r="BH37" s="1" t="e">
        <f aca="false">IF(AN36&gt;=LARGE($AN$9:$AN$41,1),1,0)+IF(AN36&gt;=LARGE($AN$9:$AN$41,2),1,0)+IF(AN36&gt;=LARGE($AN$9:$AN$41,3),1,0)+IF(AN36&gt;=LARGE($AN$9:$AN$41,4),1,0)+IF(AN36&gt;=LARGE($AN$9:$AN$41,5),1,0)+IF(AN36&gt;=LARGE($AN$9:$AN$41,6),1,0)+IF(AN36&gt;=LARGE($AN$9:$AN$41,7),1,0)+IF(AN36&gt;=LARGE($AN$9:$AN$41,8),1,0)+IF(AN36&gt;=LARGE($AN$9:$AN$41,9),1,0)+IF(AN36&gt;=LARGE($AN$9:$AN$41,10),1,0)+IF(AN36&gt;=LARGE($AN$9:$AN$41,11),1,0)+IF(AN36&gt;=LARGE($AN$9:$AN$41,12),1,0)</f>
        <v>#VALUE!</v>
      </c>
      <c r="BI37" s="1" t="e">
        <f aca="false">13-BH37</f>
        <v>#VALUE!</v>
      </c>
      <c r="BJ37" s="1" t="e">
        <f aca="false">BI37+IF(BI37=$BI$10,IF(AO38&lt;$AO$11,1,0),0)+IF(BI37=$BI$13,IF(AO38&lt;$AO$14,1,0),0)+IF(BI37=$BI$16,IF(AO38&lt;$AO$17,1,0),0)+IF(BI37=$BI$19,IF(AO38&lt;$AO$20,1,0),0)+IF(BI37=$BI$22,IF(AO38&lt;$AO$23,1,0),0)+IF(BI37=$BI$25,IF(AO38&lt;$AO$26,1,0),0)+IF(BI37=$BI$28,IF(AO38&lt;$AO$29,1,0),0)+IF(BI37=$BI$31,IF(AO38&lt;$AO$32,1,0),0)+IF(BI37=$BI$34,IF(AO38&lt;$AO$35,1,0),0)+IF(BI37=$BI$37,IF(AO38&lt;$AO$38,1,0),0)+IF(BI37=$BI$40,IF(AO38&lt;$AO$41,1,0),0)+IF(BI37=#REF!,IF(AO38&lt;#REF!,1,0),0)</f>
        <v>#VALUE!</v>
      </c>
      <c r="BK37" s="1" t="e">
        <f aca="false">BJ37-1+IF(BJ37=$BJ$10,IF(F37&lt;&gt;3,1,0),0)+IF(BJ37=$BJ$13,IF(I37&lt;&gt;3,1,0),0)+IF(BJ37=$BJ$16,IF(L37&lt;&gt;3,1,0),0)+IF(BJ37=$BJ$19,IF(O37&lt;&gt;3,1,0),0)+IF(BJ37=$BJ$22,IF(R37&lt;&gt;3,1,0),0)+IF(BJ37=$BJ$25,IF(U37&lt;&gt;3,1,0),0)+IF(BJ37=$BJ$28,IF(X37&lt;&gt;3,1,0),0)+IF(BJ37=$BJ$31,IF(AA37&lt;&gt;3,1,0),0)+IF(BJ37=$BJ$34,IF(AD37&lt;&gt;3,1,0),0)+IF(BJ37=$BJ$37,IF(AG37&lt;&gt;3,1,0),0)+IF(BJ37=$BJ$40,IF(AJ37&lt;&gt;3,1,0),0)+IF(BJ37=#REF!,IF(#REF!&lt;&gt;3,1,0),0)</f>
        <v>#VALUE!</v>
      </c>
    </row>
    <row r="38" customFormat="false" ht="14.25" hidden="false" customHeight="true" outlineLevel="0" collapsed="false">
      <c r="A38" s="76"/>
      <c r="B38" s="96"/>
      <c r="C38" s="5" t="s">
        <v>23</v>
      </c>
      <c r="D38" s="97"/>
      <c r="E38" s="11"/>
      <c r="F38" s="98"/>
      <c r="G38" s="87"/>
      <c r="H38" s="88"/>
      <c r="I38" s="83" t="n">
        <v>20</v>
      </c>
      <c r="J38" s="84"/>
      <c r="K38" s="85"/>
      <c r="L38" s="86"/>
      <c r="M38" s="87"/>
      <c r="N38" s="88"/>
      <c r="O38" s="86" t="n">
        <v>23</v>
      </c>
      <c r="P38" s="87" t="n">
        <v>26</v>
      </c>
      <c r="Q38" s="88" t="n">
        <v>23</v>
      </c>
      <c r="R38" s="86" t="n">
        <v>23</v>
      </c>
      <c r="S38" s="87" t="n">
        <v>31</v>
      </c>
      <c r="T38" s="88" t="n">
        <v>29</v>
      </c>
      <c r="U38" s="86" t="n">
        <v>25</v>
      </c>
      <c r="V38" s="87"/>
      <c r="W38" s="88"/>
      <c r="X38" s="86" t="n">
        <v>19</v>
      </c>
      <c r="Y38" s="87"/>
      <c r="Z38" s="88"/>
      <c r="AA38" s="86"/>
      <c r="AB38" s="87"/>
      <c r="AC38" s="88"/>
      <c r="AD38" s="86" t="n">
        <v>23</v>
      </c>
      <c r="AE38" s="87" t="n">
        <v>25</v>
      </c>
      <c r="AF38" s="88" t="n">
        <v>20</v>
      </c>
      <c r="AG38" s="99"/>
      <c r="AH38" s="81"/>
      <c r="AI38" s="82"/>
      <c r="AJ38" s="86" t="n">
        <v>24</v>
      </c>
      <c r="AK38" s="87" t="n">
        <v>29</v>
      </c>
      <c r="AL38" s="88" t="n">
        <v>21</v>
      </c>
      <c r="AM38" s="49"/>
      <c r="AN38" s="58"/>
      <c r="AO38" s="106" t="n">
        <v>-7</v>
      </c>
      <c r="AP38" s="106"/>
      <c r="AQ38" s="106"/>
      <c r="AR38" s="62"/>
      <c r="AS38" s="90"/>
    </row>
    <row r="39" customFormat="false" ht="14.25" hidden="false" customHeight="true" outlineLevel="0" collapsed="false">
      <c r="A39" s="91"/>
      <c r="B39" s="9"/>
      <c r="C39" s="92"/>
      <c r="D39" s="92"/>
      <c r="E39" s="51"/>
      <c r="F39" s="56" t="n">
        <v>1</v>
      </c>
      <c r="G39" s="55" t="n">
        <v>22.5614035087719</v>
      </c>
      <c r="H39" s="55"/>
      <c r="I39" s="56" t="n">
        <v>2</v>
      </c>
      <c r="J39" s="55" t="n">
        <v>20.5257731958763</v>
      </c>
      <c r="K39" s="55"/>
      <c r="L39" s="56" t="n">
        <v>3</v>
      </c>
      <c r="M39" s="55" t="n">
        <v>19.4444444444444</v>
      </c>
      <c r="N39" s="55"/>
      <c r="O39" s="56" t="n">
        <v>4</v>
      </c>
      <c r="P39" s="55" t="n">
        <v>21.3421052631579</v>
      </c>
      <c r="Q39" s="55"/>
      <c r="R39" s="56" t="n">
        <v>5</v>
      </c>
      <c r="S39" s="55" t="n">
        <v>18.88</v>
      </c>
      <c r="T39" s="55"/>
      <c r="U39" s="56" t="n">
        <v>6</v>
      </c>
      <c r="V39" s="55" t="n">
        <v>23.1230769230769</v>
      </c>
      <c r="W39" s="55"/>
      <c r="X39" s="56" t="n">
        <v>7</v>
      </c>
      <c r="Y39" s="55" t="n">
        <v>18.4326923076923</v>
      </c>
      <c r="Z39" s="55"/>
      <c r="AA39" s="56" t="n">
        <v>8</v>
      </c>
      <c r="AB39" s="55" t="n">
        <v>17.6448598130841</v>
      </c>
      <c r="AC39" s="55"/>
      <c r="AD39" s="56" t="n">
        <v>9</v>
      </c>
      <c r="AE39" s="55" t="n">
        <v>20.8230088495575</v>
      </c>
      <c r="AF39" s="55"/>
      <c r="AG39" s="56" t="n">
        <v>10</v>
      </c>
      <c r="AH39" s="55" t="n">
        <v>18.6384615384615</v>
      </c>
      <c r="AI39" s="55"/>
      <c r="AJ39" s="93"/>
      <c r="AK39" s="104"/>
      <c r="AL39" s="104"/>
      <c r="AM39" s="9"/>
      <c r="AN39" s="58" t="n">
        <v>2</v>
      </c>
      <c r="AO39" s="59" t="n">
        <v>17</v>
      </c>
      <c r="AP39" s="60" t="s">
        <v>19</v>
      </c>
      <c r="AQ39" s="61" t="n">
        <v>26</v>
      </c>
      <c r="AR39" s="62" t="n">
        <v>9</v>
      </c>
      <c r="AS39" s="63" t="n">
        <v>20.1415825844123</v>
      </c>
    </row>
    <row r="40" customFormat="false" ht="17.25" hidden="false" customHeight="false" outlineLevel="0" collapsed="false">
      <c r="A40" s="65" t="n">
        <v>11</v>
      </c>
      <c r="B40" s="66"/>
      <c r="C40" s="66" t="s">
        <v>34</v>
      </c>
      <c r="D40" s="66"/>
      <c r="E40" s="9"/>
      <c r="F40" s="73" t="n">
        <v>0</v>
      </c>
      <c r="G40" s="71"/>
      <c r="H40" s="74" t="n">
        <v>3</v>
      </c>
      <c r="I40" s="73" t="n">
        <v>2</v>
      </c>
      <c r="J40" s="71"/>
      <c r="K40" s="74" t="n">
        <v>3</v>
      </c>
      <c r="L40" s="73" t="n">
        <v>1</v>
      </c>
      <c r="M40" s="71"/>
      <c r="N40" s="74" t="n">
        <v>3</v>
      </c>
      <c r="O40" s="73" t="n">
        <v>3</v>
      </c>
      <c r="P40" s="71"/>
      <c r="Q40" s="74" t="n">
        <v>2</v>
      </c>
      <c r="R40" s="73" t="n">
        <v>2</v>
      </c>
      <c r="S40" s="71"/>
      <c r="T40" s="74" t="n">
        <v>3</v>
      </c>
      <c r="U40" s="73" t="n">
        <v>3</v>
      </c>
      <c r="V40" s="71"/>
      <c r="W40" s="74" t="n">
        <v>0</v>
      </c>
      <c r="X40" s="73" t="n">
        <v>1</v>
      </c>
      <c r="Y40" s="71"/>
      <c r="Z40" s="74" t="n">
        <v>3</v>
      </c>
      <c r="AA40" s="73" t="n">
        <v>1</v>
      </c>
      <c r="AB40" s="71"/>
      <c r="AC40" s="74" t="n">
        <v>3</v>
      </c>
      <c r="AD40" s="73" t="n">
        <v>2</v>
      </c>
      <c r="AE40" s="71"/>
      <c r="AF40" s="74" t="n">
        <v>3</v>
      </c>
      <c r="AG40" s="73" t="n">
        <v>2</v>
      </c>
      <c r="AH40" s="71"/>
      <c r="AI40" s="74" t="n">
        <v>3</v>
      </c>
      <c r="AJ40" s="94"/>
      <c r="AK40" s="95" t="n">
        <v>11</v>
      </c>
      <c r="AL40" s="69"/>
      <c r="AM40" s="9"/>
      <c r="AN40" s="58"/>
      <c r="AO40" s="59"/>
      <c r="AP40" s="60"/>
      <c r="AQ40" s="61"/>
      <c r="AR40" s="62"/>
      <c r="AS40" s="75"/>
      <c r="BH40" s="1" t="e">
        <f aca="false">IF(AN39&gt;=LARGE($AN$9:$AN$41,1),1,0)+IF(AN39&gt;=LARGE($AN$9:$AN$41,2),1,0)+IF(AN39&gt;=LARGE($AN$9:$AN$41,3),1,0)+IF(AN39&gt;=LARGE($AN$9:$AN$41,4),1,0)+IF(AN39&gt;=LARGE($AN$9:$AN$41,5),1,0)+IF(AN39&gt;=LARGE($AN$9:$AN$41,6),1,0)+IF(AN39&gt;=LARGE($AN$9:$AN$41,7),1,0)+IF(AN39&gt;=LARGE($AN$9:$AN$41,8),1,0)+IF(AN39&gt;=LARGE($AN$9:$AN$41,9),1,0)+IF(AN39&gt;=LARGE($AN$9:$AN$41,10),1,0)+IF(AN39&gt;=LARGE($AN$9:$AN$41,11),1,0)+IF(AN39&gt;=LARGE($AN$9:$AN$41,12),1,0)</f>
        <v>#VALUE!</v>
      </c>
      <c r="BI40" s="1" t="e">
        <f aca="false">13-BH40</f>
        <v>#VALUE!</v>
      </c>
      <c r="BJ40" s="1" t="e">
        <f aca="false">BI40+IF(BI40=$BI$10,IF(AO41&lt;$AO$11,1,0),0)+IF(BI40=$BI$13,IF(AO41&lt;$AO$14,1,0),0)+IF(BI40=$BI$16,IF(AO41&lt;$AO$17,1,0),0)+IF(BI40=$BI$19,IF(AO41&lt;$AO$20,1,0),0)+IF(BI40=$BI$22,IF(AO41&lt;$AO$23,1,0),0)+IF(BI40=$BI$25,IF(AO41&lt;$AO$26,1,0),0)+IF(BI40=$BI$28,IF(AO41&lt;$AO$29,1,0),0)+IF(BI40=$BI$31,IF(AO41&lt;$AO$32,1,0),0)+IF(BI40=$BI$34,IF(AO41&lt;$AO$35,1,0),0)+IF(BI40=$BI$37,IF(AO41&lt;$AO$38,1,0),0)+IF(BI40=$BI$40,IF(AO41&lt;$AO$41,1,0),0)+IF(BI40=#REF!,IF(AO41&lt;#REF!,1,0),0)</f>
        <v>#VALUE!</v>
      </c>
      <c r="BK40" s="1" t="e">
        <f aca="false">BJ40-1+IF(BJ40=$BJ$10,IF(F40&lt;&gt;3,1,0),0)+IF(BJ40=$BJ$13,IF(I40&lt;&gt;3,1,0),0)+IF(BJ40=$BJ$16,IF(L40&lt;&gt;3,1,0),0)+IF(BJ40=$BJ$19,IF(O40&lt;&gt;3,1,0),0)+IF(BJ40=$BJ$22,IF(R40&lt;&gt;3,1,0),0)+IF(BJ40=$BJ$25,IF(U40&lt;&gt;3,1,0),0)+IF(BJ40=$BJ$28,IF(X40&lt;&gt;3,1,0),0)+IF(BJ40=$BJ$31,IF(AA40&lt;&gt;3,1,0),0)+IF(BJ40=$BJ$34,IF(AD40&lt;&gt;3,1,0),0)+IF(BJ40=$BJ$37,IF(AG40&lt;&gt;3,1,0),0)+IF(BJ40=$BJ$40,IF(AJ40&lt;&gt;3,1,0),0)+IF(BJ40=#REF!,IF(#REF!&lt;&gt;3,1,0),0)</f>
        <v>#VALUE!</v>
      </c>
    </row>
    <row r="41" customFormat="false" ht="14.25" hidden="false" customHeight="true" outlineLevel="0" collapsed="false">
      <c r="A41" s="107"/>
      <c r="B41" s="96"/>
      <c r="C41" s="5" t="s">
        <v>23</v>
      </c>
      <c r="D41" s="97"/>
      <c r="E41" s="100"/>
      <c r="F41" s="98"/>
      <c r="G41" s="87"/>
      <c r="H41" s="88"/>
      <c r="I41" s="83" t="n">
        <v>22</v>
      </c>
      <c r="J41" s="84" t="n">
        <v>24</v>
      </c>
      <c r="K41" s="85"/>
      <c r="L41" s="86" t="n">
        <v>24</v>
      </c>
      <c r="M41" s="87"/>
      <c r="N41" s="88"/>
      <c r="O41" s="86" t="n">
        <v>24</v>
      </c>
      <c r="P41" s="87" t="n">
        <v>18</v>
      </c>
      <c r="Q41" s="88" t="n">
        <v>24</v>
      </c>
      <c r="R41" s="86" t="n">
        <v>23</v>
      </c>
      <c r="S41" s="87" t="n">
        <v>30</v>
      </c>
      <c r="T41" s="88"/>
      <c r="U41" s="86" t="n">
        <v>22</v>
      </c>
      <c r="V41" s="87" t="n">
        <v>22</v>
      </c>
      <c r="W41" s="88" t="n">
        <v>21</v>
      </c>
      <c r="X41" s="86" t="n">
        <v>23</v>
      </c>
      <c r="Y41" s="87"/>
      <c r="Z41" s="88"/>
      <c r="AA41" s="86" t="n">
        <v>26</v>
      </c>
      <c r="AB41" s="87"/>
      <c r="AC41" s="88"/>
      <c r="AD41" s="86" t="n">
        <v>30</v>
      </c>
      <c r="AE41" s="87" t="n">
        <v>20</v>
      </c>
      <c r="AF41" s="88"/>
      <c r="AG41" s="86" t="n">
        <v>30</v>
      </c>
      <c r="AH41" s="87" t="n">
        <v>28</v>
      </c>
      <c r="AI41" s="88"/>
      <c r="AJ41" s="99"/>
      <c r="AK41" s="81"/>
      <c r="AL41" s="82"/>
      <c r="AM41" s="9"/>
      <c r="AN41" s="58"/>
      <c r="AO41" s="89" t="n">
        <v>-9</v>
      </c>
      <c r="AP41" s="89"/>
      <c r="AQ41" s="89"/>
      <c r="AR41" s="62"/>
      <c r="AS41" s="90"/>
    </row>
    <row r="42" customFormat="false" ht="13.5" hidden="false" customHeight="false" outlineLevel="0" collapsed="false">
      <c r="A42" s="108"/>
      <c r="B42" s="4"/>
      <c r="C42" s="11"/>
      <c r="D42" s="11"/>
      <c r="E42" s="109"/>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row>
    <row r="43" customFormat="false" ht="18" hidden="false" customHeight="false" outlineLevel="0" collapsed="false">
      <c r="A43" s="108"/>
      <c r="B43" s="110" t="s">
        <v>35</v>
      </c>
      <c r="C43" s="11"/>
      <c r="D43" s="11"/>
      <c r="E43" s="11"/>
      <c r="F43" s="4"/>
      <c r="G43" s="4"/>
      <c r="H43" s="4"/>
      <c r="I43" s="4"/>
      <c r="J43" s="4"/>
      <c r="K43" s="4"/>
      <c r="L43" s="4"/>
      <c r="M43" s="4"/>
      <c r="N43" s="4"/>
      <c r="O43" s="4"/>
      <c r="P43" s="4"/>
      <c r="Q43" s="4"/>
      <c r="R43" s="4"/>
      <c r="S43" s="4"/>
      <c r="T43" s="4"/>
      <c r="U43" s="111"/>
      <c r="V43" s="4"/>
      <c r="W43" s="4"/>
      <c r="X43" s="4"/>
      <c r="Y43" s="4"/>
      <c r="Z43" s="4"/>
      <c r="AA43" s="4"/>
      <c r="AB43" s="4"/>
      <c r="AC43" s="7"/>
      <c r="AD43" s="4"/>
      <c r="AE43" s="4"/>
      <c r="AF43" s="4"/>
      <c r="AG43" s="4"/>
      <c r="AH43" s="4"/>
      <c r="AI43" s="4"/>
      <c r="AJ43" s="4"/>
      <c r="AK43" s="4"/>
      <c r="AL43" s="4"/>
      <c r="AM43" s="4" t="s">
        <v>36</v>
      </c>
      <c r="AN43" s="4"/>
      <c r="AO43" s="112"/>
      <c r="AP43" s="4"/>
      <c r="AQ43" s="113"/>
      <c r="AR43" s="114" t="e">
        <f aca="false">AO11+AO14+AO17+AO20+AO23+AO26+AO29+AO32+AO35+AO38+AO41+#REF!</f>
        <v>#REF!</v>
      </c>
      <c r="AS43" s="115"/>
    </row>
    <row r="44" customFormat="false" ht="12.75" hidden="false" customHeight="false" outlineLevel="0" collapsed="false">
      <c r="E44" s="116"/>
      <c r="F44" s="116"/>
      <c r="G44" s="116"/>
      <c r="V44" s="117" t="s">
        <v>11</v>
      </c>
      <c r="W44" s="66"/>
      <c r="X44" s="66"/>
      <c r="Y44" s="118" t="s">
        <v>37</v>
      </c>
      <c r="AR44" s="119"/>
    </row>
    <row r="45" customFormat="false" ht="12.75" hidden="false" customHeight="false" outlineLevel="0" collapsed="false">
      <c r="E45" s="116"/>
      <c r="F45" s="120" t="n">
        <v>10</v>
      </c>
      <c r="G45" s="121"/>
      <c r="H45" s="1" t="s">
        <v>38</v>
      </c>
      <c r="AO45" s="122"/>
      <c r="AR45" s="122"/>
    </row>
    <row r="46" customFormat="false" ht="12.75" hidden="false" customHeight="false" outlineLevel="0" collapsed="false">
      <c r="E46" s="116"/>
      <c r="F46" s="116"/>
      <c r="G46" s="116"/>
      <c r="V46" s="122" t="s">
        <v>39</v>
      </c>
      <c r="W46" s="122"/>
      <c r="X46" s="122"/>
      <c r="Y46" s="122"/>
      <c r="Z46" s="122"/>
      <c r="AA46" s="122"/>
      <c r="AB46" s="122"/>
      <c r="AC46" s="122"/>
      <c r="AD46" s="122"/>
      <c r="AE46" s="122"/>
      <c r="AF46" s="122"/>
      <c r="AG46" s="122"/>
    </row>
    <row r="47" customFormat="false" ht="12.75" hidden="false" customHeight="false" outlineLevel="0" collapsed="false">
      <c r="E47" s="123" t="s">
        <v>40</v>
      </c>
      <c r="F47" s="123" t="s">
        <v>41</v>
      </c>
      <c r="G47" s="118" t="s">
        <v>42</v>
      </c>
      <c r="V47" s="122" t="s">
        <v>43</v>
      </c>
      <c r="W47" s="122"/>
      <c r="X47" s="122"/>
      <c r="Y47" s="122"/>
      <c r="Z47" s="122"/>
      <c r="AA47" s="122"/>
      <c r="AB47" s="122"/>
      <c r="AC47" s="122"/>
      <c r="AD47" s="122"/>
      <c r="AE47" s="122"/>
      <c r="AF47" s="122"/>
      <c r="AG47" s="122"/>
      <c r="AO47" s="122"/>
    </row>
    <row r="48" customFormat="false" ht="12.75" hidden="false" customHeight="false" outlineLevel="0" collapsed="false">
      <c r="V48" s="122" t="s">
        <v>44</v>
      </c>
      <c r="W48" s="122"/>
      <c r="X48" s="122"/>
      <c r="Y48" s="122"/>
      <c r="Z48" s="122"/>
      <c r="AA48" s="122"/>
      <c r="AB48" s="122"/>
      <c r="AC48" s="122"/>
      <c r="AD48" s="122"/>
      <c r="AE48" s="122"/>
      <c r="AF48" s="122"/>
      <c r="AG48" s="122"/>
    </row>
    <row r="49" customFormat="false" ht="12.75" hidden="false" customHeight="false" outlineLevel="0" collapsed="false">
      <c r="F49" s="1" t="n">
        <v>3</v>
      </c>
      <c r="G49" s="124" t="s">
        <v>45</v>
      </c>
      <c r="H49" s="125" t="n">
        <v>2</v>
      </c>
      <c r="I49" s="1" t="s">
        <v>46</v>
      </c>
      <c r="AM49" s="122"/>
    </row>
    <row r="50" customFormat="false" ht="12.75" hidden="false" customHeight="false" outlineLevel="0" collapsed="false">
      <c r="F50" s="1" t="n">
        <v>2</v>
      </c>
      <c r="G50" s="126" t="s">
        <v>45</v>
      </c>
      <c r="H50" s="1" t="n">
        <v>3</v>
      </c>
      <c r="AM50" s="122"/>
    </row>
    <row r="51" customFormat="false" ht="12.75" hidden="false" customHeight="false" outlineLevel="0" collapsed="false">
      <c r="AM51" s="122"/>
    </row>
    <row r="52" customFormat="false" ht="12.75" hidden="false" customHeight="false" outlineLevel="0" collapsed="false">
      <c r="F52" s="127" t="n">
        <v>24</v>
      </c>
      <c r="G52" s="128" t="n">
        <v>18</v>
      </c>
      <c r="H52" s="1" t="n">
        <v>30</v>
      </c>
      <c r="I52" s="118" t="s">
        <v>47</v>
      </c>
      <c r="AD52" s="122"/>
      <c r="AE52" s="122"/>
    </row>
    <row r="53" customFormat="false" ht="12.75" hidden="false" customHeight="false" outlineLevel="0" collapsed="false">
      <c r="P53" s="118"/>
    </row>
  </sheetData>
  <mergeCells count="187">
    <mergeCell ref="G9:H9"/>
    <mergeCell ref="J9:K9"/>
    <mergeCell ref="M9:N9"/>
    <mergeCell ref="P9:Q9"/>
    <mergeCell ref="S9:T9"/>
    <mergeCell ref="V9:W9"/>
    <mergeCell ref="Y9:Z9"/>
    <mergeCell ref="AB9:AC9"/>
    <mergeCell ref="AE9:AF9"/>
    <mergeCell ref="AH9:AI9"/>
    <mergeCell ref="AK9:AL9"/>
    <mergeCell ref="AN9:AN11"/>
    <mergeCell ref="AO9:AO10"/>
    <mergeCell ref="AP9:AP10"/>
    <mergeCell ref="AQ9:AQ10"/>
    <mergeCell ref="AR9:AR11"/>
    <mergeCell ref="AO11:AQ11"/>
    <mergeCell ref="G12:H12"/>
    <mergeCell ref="J12:K12"/>
    <mergeCell ref="M12:N12"/>
    <mergeCell ref="P12:Q12"/>
    <mergeCell ref="S12:T12"/>
    <mergeCell ref="V12:W12"/>
    <mergeCell ref="Y12:Z12"/>
    <mergeCell ref="AB12:AC12"/>
    <mergeCell ref="AE12:AF12"/>
    <mergeCell ref="AH12:AI12"/>
    <mergeCell ref="AK12:AL12"/>
    <mergeCell ref="AN12:AN14"/>
    <mergeCell ref="AO12:AO13"/>
    <mergeCell ref="AP12:AP13"/>
    <mergeCell ref="AQ12:AQ13"/>
    <mergeCell ref="AR12:AR14"/>
    <mergeCell ref="AO14:AQ14"/>
    <mergeCell ref="G15:H15"/>
    <mergeCell ref="J15:K15"/>
    <mergeCell ref="M15:N15"/>
    <mergeCell ref="P15:Q15"/>
    <mergeCell ref="S15:T15"/>
    <mergeCell ref="V15:W15"/>
    <mergeCell ref="Y15:Z15"/>
    <mergeCell ref="AB15:AC15"/>
    <mergeCell ref="AE15:AF15"/>
    <mergeCell ref="AH15:AI15"/>
    <mergeCell ref="AK15:AL15"/>
    <mergeCell ref="AN15:AN17"/>
    <mergeCell ref="AO15:AO16"/>
    <mergeCell ref="AP15:AP16"/>
    <mergeCell ref="AQ15:AQ16"/>
    <mergeCell ref="AR15:AR17"/>
    <mergeCell ref="AO17:AQ17"/>
    <mergeCell ref="G18:H18"/>
    <mergeCell ref="J18:K18"/>
    <mergeCell ref="M18:N18"/>
    <mergeCell ref="P18:Q18"/>
    <mergeCell ref="S18:T18"/>
    <mergeCell ref="V18:W18"/>
    <mergeCell ref="Y18:Z18"/>
    <mergeCell ref="AB18:AC18"/>
    <mergeCell ref="AE18:AF18"/>
    <mergeCell ref="AH18:AI18"/>
    <mergeCell ref="AK18:AL18"/>
    <mergeCell ref="AN18:AN20"/>
    <mergeCell ref="AO18:AO19"/>
    <mergeCell ref="AP18:AP19"/>
    <mergeCell ref="AQ18:AQ19"/>
    <mergeCell ref="AR18:AR20"/>
    <mergeCell ref="AO20:AQ20"/>
    <mergeCell ref="G21:H21"/>
    <mergeCell ref="J21:K21"/>
    <mergeCell ref="M21:N21"/>
    <mergeCell ref="P21:Q21"/>
    <mergeCell ref="S21:T21"/>
    <mergeCell ref="V21:W21"/>
    <mergeCell ref="Y21:Z21"/>
    <mergeCell ref="AB21:AC21"/>
    <mergeCell ref="AE21:AF21"/>
    <mergeCell ref="AH21:AI21"/>
    <mergeCell ref="AK21:AL21"/>
    <mergeCell ref="AN21:AN23"/>
    <mergeCell ref="AO21:AO22"/>
    <mergeCell ref="AP21:AP22"/>
    <mergeCell ref="AQ21:AQ22"/>
    <mergeCell ref="AR21:AR23"/>
    <mergeCell ref="AO23:AQ23"/>
    <mergeCell ref="G24:H24"/>
    <mergeCell ref="J24:K24"/>
    <mergeCell ref="M24:N24"/>
    <mergeCell ref="P24:Q24"/>
    <mergeCell ref="S24:T24"/>
    <mergeCell ref="V24:W24"/>
    <mergeCell ref="Y24:Z24"/>
    <mergeCell ref="AB24:AC24"/>
    <mergeCell ref="AE24:AF24"/>
    <mergeCell ref="AH24:AI24"/>
    <mergeCell ref="AK24:AL24"/>
    <mergeCell ref="AN24:AN26"/>
    <mergeCell ref="AO24:AO25"/>
    <mergeCell ref="AP24:AP25"/>
    <mergeCell ref="AQ24:AQ25"/>
    <mergeCell ref="AR24:AR26"/>
    <mergeCell ref="AO26:AQ26"/>
    <mergeCell ref="G27:H27"/>
    <mergeCell ref="J27:K27"/>
    <mergeCell ref="M27:N27"/>
    <mergeCell ref="P27:Q27"/>
    <mergeCell ref="S27:T27"/>
    <mergeCell ref="V27:W27"/>
    <mergeCell ref="Y27:Z27"/>
    <mergeCell ref="AB27:AC27"/>
    <mergeCell ref="AE27:AF27"/>
    <mergeCell ref="AH27:AI27"/>
    <mergeCell ref="AK27:AL27"/>
    <mergeCell ref="AN27:AN29"/>
    <mergeCell ref="AO27:AO28"/>
    <mergeCell ref="AP27:AP28"/>
    <mergeCell ref="AQ27:AQ28"/>
    <mergeCell ref="AR27:AR29"/>
    <mergeCell ref="AO29:AQ29"/>
    <mergeCell ref="G30:H30"/>
    <mergeCell ref="J30:K30"/>
    <mergeCell ref="M30:N30"/>
    <mergeCell ref="P30:Q30"/>
    <mergeCell ref="S30:T30"/>
    <mergeCell ref="V30:W30"/>
    <mergeCell ref="Y30:Z30"/>
    <mergeCell ref="AB30:AC30"/>
    <mergeCell ref="AE30:AF30"/>
    <mergeCell ref="AH30:AI30"/>
    <mergeCell ref="AK30:AL30"/>
    <mergeCell ref="AN30:AN32"/>
    <mergeCell ref="AO30:AO31"/>
    <mergeCell ref="AP30:AP31"/>
    <mergeCell ref="AQ30:AQ31"/>
    <mergeCell ref="AR30:AR32"/>
    <mergeCell ref="AO32:AQ32"/>
    <mergeCell ref="G33:H33"/>
    <mergeCell ref="J33:K33"/>
    <mergeCell ref="M33:N33"/>
    <mergeCell ref="P33:Q33"/>
    <mergeCell ref="S33:T33"/>
    <mergeCell ref="V33:W33"/>
    <mergeCell ref="Y33:Z33"/>
    <mergeCell ref="AB33:AC33"/>
    <mergeCell ref="AE33:AF33"/>
    <mergeCell ref="AH33:AI33"/>
    <mergeCell ref="AK33:AL33"/>
    <mergeCell ref="AN33:AN35"/>
    <mergeCell ref="AO33:AO34"/>
    <mergeCell ref="AP33:AP34"/>
    <mergeCell ref="AQ33:AQ34"/>
    <mergeCell ref="AR33:AR35"/>
    <mergeCell ref="AO35:AQ35"/>
    <mergeCell ref="G36:H36"/>
    <mergeCell ref="J36:K36"/>
    <mergeCell ref="M36:N36"/>
    <mergeCell ref="P36:Q36"/>
    <mergeCell ref="S36:T36"/>
    <mergeCell ref="V36:W36"/>
    <mergeCell ref="Y36:Z36"/>
    <mergeCell ref="AB36:AC36"/>
    <mergeCell ref="AE36:AF36"/>
    <mergeCell ref="AH36:AI36"/>
    <mergeCell ref="AK36:AL36"/>
    <mergeCell ref="AN36:AN38"/>
    <mergeCell ref="AO36:AO37"/>
    <mergeCell ref="AP36:AP37"/>
    <mergeCell ref="AQ36:AQ37"/>
    <mergeCell ref="AR36:AR38"/>
    <mergeCell ref="AO38:AQ38"/>
    <mergeCell ref="G39:H39"/>
    <mergeCell ref="J39:K39"/>
    <mergeCell ref="M39:N39"/>
    <mergeCell ref="P39:Q39"/>
    <mergeCell ref="S39:T39"/>
    <mergeCell ref="V39:W39"/>
    <mergeCell ref="Y39:Z39"/>
    <mergeCell ref="AB39:AC39"/>
    <mergeCell ref="AE39:AF39"/>
    <mergeCell ref="AH39:AI39"/>
    <mergeCell ref="AK39:AL39"/>
    <mergeCell ref="AN39:AN41"/>
    <mergeCell ref="AO39:AO40"/>
    <mergeCell ref="AP39:AP40"/>
    <mergeCell ref="AQ39:AQ40"/>
    <mergeCell ref="AR39:AR41"/>
    <mergeCell ref="AO41:AQ41"/>
  </mergeCells>
  <conditionalFormatting sqref="M10 P10 S10 V10 Y10 AB10 AE10 AH10 AK10 J10 G13 M13 P13 S13 V13 AB13 AE13 AH13 AK13 Y13 G16 J16 P16 S16 V16 Y16 AB16 AE16 AH16 AK16 AK19 AH19 AE19 AB19 Y19 V19 S19 M19 J19 G19 G22 J22 M22 P22 V22 Y22 AB22 AE22 AH22 AK22 AK25 AH25 AE25 AB25 Y25 S25 P25 M25 J25 G25 G28 J28 M28 P28 S28 V28 AB28 AE28 AH28 AK28 AK31 AH31 AE31 Y31 V31 S31 P31 M31 J31 G31 G34 J34 M34 P34 S34 V34 Y34 AB34 AH34 AK34 AK37 AE37 AB37 Y37 V37 S37 P37 M37 J37 G37 M40 G40 J40 P40 S40 V40 Y40 AB40 AE40 AH40">
    <cfRule type="expression" priority="2" aboveAverage="0" equalAverage="0" bottom="0" percent="0" rank="0" text="" dxfId="0">
      <formula>L10&gt;2</formula>
    </cfRule>
  </conditionalFormatting>
  <conditionalFormatting sqref="AO11:AQ11 AO14:AQ14 AO17:AQ17 AO20:AQ20 AO23:AQ23 AO26:AQ26 AO29:AQ29 AO32:AQ32 AO35:AQ35 AO38:AQ38 AO41:AQ41">
    <cfRule type="cellIs" priority="3" operator="greaterThanOrEqual" aboveAverage="0" equalAverage="0" bottom="0" percent="0" rank="0" text="" dxfId="1">
      <formula>1</formula>
    </cfRule>
  </conditionalFormatting>
  <conditionalFormatting sqref="AR9:AR41">
    <cfRule type="cellIs" priority="4" operator="equal" aboveAverage="0" equalAverage="0" bottom="0" percent="0" rank="0" text="" dxfId="2">
      <formula>4</formula>
    </cfRule>
    <cfRule type="cellIs" priority="5" operator="between" aboveAverage="0" equalAverage="0" bottom="0" percent="0" rank="0" text="" dxfId="3">
      <formula>9</formula>
      <formula>12</formula>
    </cfRule>
    <cfRule type="cellIs" priority="6" operator="between" aboveAverage="0" equalAverage="0" bottom="0" percent="0" rank="0" text="" dxfId="4">
      <formula>1</formula>
      <formula>3</formula>
    </cfRule>
  </conditionalFormatting>
  <conditionalFormatting sqref="F11:AL11 F14:AL14 F17:AL17 F20:AL20 F23:AL23 F26:AL26 F29:AL29 F32:AL32 F35:AL35 F38:AL38 F41:AL41">
    <cfRule type="cellIs" priority="7" operator="between" aboveAverage="0" equalAverage="0" bottom="0" percent="0" rank="0" text="" dxfId="5">
      <formula>9</formula>
      <formula>15</formula>
    </cfRule>
    <cfRule type="cellIs" priority="8" operator="between" aboveAverage="0" equalAverage="0" bottom="0" percent="0" rank="0" text="" dxfId="6">
      <formula>16</formula>
      <formula>18</formula>
    </cfRule>
    <cfRule type="cellIs" priority="9" operator="greaterThanOrEqual" aboveAverage="0" equalAverage="0" bottom="0" percent="0" rank="0" text="" dxfId="7">
      <formula>25</formula>
    </cfRule>
  </conditionalFormatting>
  <conditionalFormatting sqref="J9:K9 M9:N9 P9:Q9 S9:T9 V9:W9 Y9:Z9 AB9:AC9 AE9:AF9 AH9:AI9 AK9:AL9 AK12:AL12 AH12:AI12 AE12:AF12 AB12:AC12 Y12:Z12 V12:W12 S12:T12 P12:Q12 M12:N12 G12:H12 G15:H15 J15:K15 P15:Q15 S15:T15 V15:W15 Y15:Z15 AB15:AC15 AE15:AF15 AH15:AI15 AK15:AL15 AK18:AL18 AH18:AI18 AE18 AB18 Y18 V18 S18 M18 J18 G18 G21 J21 M21 P21 V21 Y21 AB21 AE21 AH21 AK21 G24 J24 M24 P24 S24 AK24 AH24 AE24 AB24 Y24 AK27 AH27 AE27 AB27 V27 S27 P27 M27 J27 G27 G30 J30 M30 P30 S30 V30 Y30 AE30 AH30 AK30 AK33 AH33 AB33 Y33 V33 S33 P33 M33 J33 G33 G36 J36 M36 P36 S36 V36 Y36 AB36 AE36 AK36 AH39 AE39 AB39 Y39 V39 S39 P39 M39 J39 G39">
    <cfRule type="cellIs" priority="10" operator="between" aboveAverage="0" equalAverage="0" bottom="0" percent="0" rank="0" text="" dxfId="8">
      <formula>21</formula>
      <formula>22.99999999</formula>
    </cfRule>
    <cfRule type="cellIs" priority="11" operator="between" aboveAverage="0" equalAverage="0" bottom="0" percent="0" rank="0" text="" dxfId="9">
      <formula>23</formula>
      <formula>26.999</formula>
    </cfRule>
    <cfRule type="cellIs" priority="12" operator="greaterThanOrEqual" aboveAverage="0" equalAverage="0" bottom="0" percent="0" rank="0" text="" dxfId="10">
      <formula>27</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9T13:23:56Z</dcterms:created>
  <dc:creator/>
  <dc:description/>
  <dc:language>en-US</dc:language>
  <cp:lastModifiedBy>Игорь</cp:lastModifiedBy>
  <cp:lastPrinted>2008-10-20T05:57:31Z</cp:lastPrinted>
  <dcterms:modified xsi:type="dcterms:W3CDTF">2009-11-18T19:33:28Z</dcterms:modified>
  <cp:revision>0</cp:revision>
  <dc:subject/>
  <dc:title/>
</cp:coreProperties>
</file>